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2" sheetId="1" state="visible" r:id="rId2"/>
    <sheet name="отчет 3 кв." sheetId="2" state="visible" r:id="rId3"/>
  </sheets>
  <definedNames>
    <definedName function="false" hidden="false" localSheetId="1" name="_xlnm.Print_Area" vbProcedure="false">'отчет 3 кв.'!$A$1:$J$166</definedName>
    <definedName function="false" hidden="false" localSheetId="0" name="_xlnm.Print_Area" vbProcedure="false">'прил№2'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5">
  <si>
    <t xml:space="preserve">Приложение №2</t>
  </si>
  <si>
    <t xml:space="preserve">к решению Совета  Пинеровского муниципального образования Балашовского муниципального района Саратовской области </t>
  </si>
  <si>
    <t xml:space="preserve">№47/01 от 08.11.2024 г. 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 3 квартала  2024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Исполнено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Резервные фонды</t>
  </si>
  <si>
    <t xml:space="preserve">Расходы по исполнению отдельных обязательств</t>
  </si>
  <si>
    <t xml:space="preserve">Управление резервными средствами</t>
  </si>
  <si>
    <t xml:space="preserve">Средства резервного фонда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Коммунальное хозяйство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2400000000</t>
  </si>
  <si>
    <t xml:space="preserve">2410000000</t>
  </si>
  <si>
    <t xml:space="preserve">Денежные выплаты гражданам, находящимся в трудной жизненной ситуации</t>
  </si>
  <si>
    <t xml:space="preserve">241002002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 образовании"</t>
  </si>
  <si>
    <t xml:space="preserve">Всего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3 квартала 2024 года по ведомственной структуре расходов </t>
  </si>
  <si>
    <t xml:space="preserve"> Глава администрации Пинеровского муниципального образования                                                    Брагин Д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000"/>
    <numFmt numFmtId="169" formatCode="00"/>
    <numFmt numFmtId="170" formatCode="000"/>
    <numFmt numFmtId="171" formatCode="#,##0.0"/>
    <numFmt numFmtId="172" formatCode="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8"/>
      <name val="Arial"/>
      <family val="0"/>
      <charset val="204"/>
    </font>
    <font>
      <sz val="10"/>
      <name val="Arial"/>
      <family val="2"/>
      <charset val="204"/>
    </font>
    <font>
      <sz val="11"/>
      <color rgb="FF0033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3300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4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2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3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xl72" xfId="39"/>
    <cellStyle name="xl73" xfId="40"/>
    <cellStyle name="xl88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tmp" xfId="59"/>
    <cellStyle name="Обычный_Tmp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67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85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2" width="13.99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3" width="12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4"/>
      <c r="C1" s="4"/>
      <c r="D1" s="5" t="s">
        <v>0</v>
      </c>
      <c r="E1" s="5"/>
      <c r="F1" s="5"/>
      <c r="G1" s="5"/>
      <c r="H1" s="6"/>
      <c r="I1" s="7"/>
      <c r="J1" s="4"/>
    </row>
    <row r="2" customFormat="false" ht="50.25" hidden="false" customHeight="true" outlineLevel="0" collapsed="false">
      <c r="B2" s="4"/>
      <c r="C2" s="4"/>
      <c r="D2" s="8" t="s">
        <v>1</v>
      </c>
      <c r="E2" s="8"/>
      <c r="F2" s="8"/>
      <c r="G2" s="8"/>
      <c r="H2" s="8"/>
      <c r="I2" s="7"/>
      <c r="J2" s="4"/>
    </row>
    <row r="3" customFormat="false" ht="15" hidden="false" customHeight="true" outlineLevel="0" collapsed="false">
      <c r="B3" s="4"/>
      <c r="C3" s="4"/>
      <c r="D3" s="8" t="s">
        <v>2</v>
      </c>
      <c r="E3" s="8"/>
      <c r="F3" s="8"/>
      <c r="G3" s="8"/>
      <c r="H3" s="8"/>
      <c r="I3" s="7"/>
      <c r="J3" s="4"/>
    </row>
    <row r="4" customFormat="false" ht="27" hidden="false" customHeight="true" outlineLevel="0" collapsed="false">
      <c r="B4" s="4"/>
      <c r="C4" s="4"/>
      <c r="D4" s="4"/>
      <c r="E4" s="9"/>
      <c r="F4" s="10"/>
      <c r="G4" s="11"/>
      <c r="H4" s="11"/>
      <c r="I4" s="7"/>
      <c r="J4" s="4"/>
    </row>
    <row r="5" customFormat="false" ht="30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true" outlineLevel="0" collapsed="false">
      <c r="A6" s="14"/>
      <c r="B6" s="15"/>
      <c r="C6" s="16"/>
      <c r="D6" s="16"/>
      <c r="E6" s="16"/>
      <c r="F6" s="17"/>
      <c r="G6" s="16"/>
      <c r="H6" s="18" t="s">
        <v>4</v>
      </c>
      <c r="I6" s="7"/>
      <c r="J6" s="4"/>
    </row>
    <row r="7" customFormat="false" ht="67.5" hidden="false" customHeight="true" outlineLevel="0" collapsed="false">
      <c r="A7" s="14"/>
      <c r="B7" s="19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19" t="s">
        <v>11</v>
      </c>
      <c r="I7" s="22" t="s">
        <v>12</v>
      </c>
      <c r="J7" s="23" t="s">
        <v>13</v>
      </c>
    </row>
    <row r="8" customFormat="false" ht="12.75" hidden="false" customHeight="true" outlineLevel="0" collapsed="false">
      <c r="A8" s="24"/>
      <c r="B8" s="25" t="n">
        <v>1</v>
      </c>
      <c r="C8" s="25" t="n">
        <v>2</v>
      </c>
      <c r="D8" s="25" t="n">
        <v>3</v>
      </c>
      <c r="E8" s="25" t="n">
        <v>4</v>
      </c>
      <c r="F8" s="25" t="n">
        <v>5</v>
      </c>
      <c r="G8" s="26" t="n">
        <v>6</v>
      </c>
      <c r="H8" s="25" t="n">
        <v>7</v>
      </c>
      <c r="I8" s="27"/>
      <c r="J8" s="28"/>
    </row>
    <row r="9" customFormat="false" ht="15" hidden="false" customHeight="false" outlineLevel="0" collapsed="false">
      <c r="B9" s="29" t="s">
        <v>14</v>
      </c>
      <c r="C9" s="28" t="n">
        <v>228</v>
      </c>
      <c r="D9" s="30" t="n">
        <v>1</v>
      </c>
      <c r="E9" s="30" t="n">
        <v>0</v>
      </c>
      <c r="F9" s="31" t="s">
        <v>15</v>
      </c>
      <c r="G9" s="32" t="n">
        <v>0</v>
      </c>
      <c r="H9" s="33" t="n">
        <f aca="false">H10</f>
        <v>504.9</v>
      </c>
      <c r="I9" s="33" t="n">
        <f aca="false">I10</f>
        <v>368.7</v>
      </c>
      <c r="J9" s="34" t="n">
        <f aca="false">I9/H9*100</f>
        <v>73.0243612596554</v>
      </c>
    </row>
    <row r="10" s="35" customFormat="true" ht="75" hidden="false" customHeight="false" outlineLevel="0" collapsed="false">
      <c r="B10" s="36" t="s">
        <v>16</v>
      </c>
      <c r="C10" s="37" t="n">
        <v>228</v>
      </c>
      <c r="D10" s="38" t="n">
        <v>1</v>
      </c>
      <c r="E10" s="38" t="n">
        <v>3</v>
      </c>
      <c r="F10" s="31" t="s">
        <v>15</v>
      </c>
      <c r="G10" s="39" t="n">
        <v>0</v>
      </c>
      <c r="H10" s="40" t="n">
        <f aca="false">H11</f>
        <v>504.9</v>
      </c>
      <c r="I10" s="40" t="n">
        <f aca="false">I11</f>
        <v>368.7</v>
      </c>
      <c r="J10" s="34" t="n">
        <f aca="false">I10/H10*100</f>
        <v>73.0243612596554</v>
      </c>
    </row>
    <row r="11" s="35" customFormat="true" ht="30" hidden="false" customHeight="false" outlineLevel="0" collapsed="false">
      <c r="B11" s="41" t="s">
        <v>17</v>
      </c>
      <c r="C11" s="37" t="n">
        <v>228</v>
      </c>
      <c r="D11" s="38" t="n">
        <v>1</v>
      </c>
      <c r="E11" s="38" t="n">
        <v>3</v>
      </c>
      <c r="F11" s="42" t="n">
        <v>2110001200</v>
      </c>
      <c r="G11" s="39" t="n">
        <v>0</v>
      </c>
      <c r="H11" s="40" t="n">
        <f aca="false">H12</f>
        <v>504.9</v>
      </c>
      <c r="I11" s="40" t="n">
        <f aca="false">I12</f>
        <v>368.7</v>
      </c>
      <c r="J11" s="34" t="n">
        <f aca="false">I11/H11*100</f>
        <v>73.0243612596554</v>
      </c>
    </row>
    <row r="12" s="35" customFormat="true" ht="45" hidden="false" customHeight="false" outlineLevel="0" collapsed="false">
      <c r="B12" s="41" t="s">
        <v>18</v>
      </c>
      <c r="C12" s="37" t="n">
        <v>228</v>
      </c>
      <c r="D12" s="38" t="n">
        <v>1</v>
      </c>
      <c r="E12" s="38" t="n">
        <v>3</v>
      </c>
      <c r="F12" s="42" t="n">
        <v>2110001200</v>
      </c>
      <c r="G12" s="39" t="n">
        <v>0</v>
      </c>
      <c r="H12" s="40" t="n">
        <f aca="false">H13</f>
        <v>504.9</v>
      </c>
      <c r="I12" s="40" t="n">
        <f aca="false">I13</f>
        <v>368.7</v>
      </c>
      <c r="J12" s="34" t="n">
        <f aca="false">I12/H12*100</f>
        <v>73.0243612596554</v>
      </c>
    </row>
    <row r="13" s="35" customFormat="true" ht="30" hidden="false" customHeight="false" outlineLevel="0" collapsed="false">
      <c r="B13" s="36" t="s">
        <v>19</v>
      </c>
      <c r="C13" s="37" t="n">
        <v>228</v>
      </c>
      <c r="D13" s="38" t="n">
        <v>1</v>
      </c>
      <c r="E13" s="38" t="n">
        <v>3</v>
      </c>
      <c r="F13" s="42" t="n">
        <v>2110001200</v>
      </c>
      <c r="G13" s="39" t="n">
        <v>0</v>
      </c>
      <c r="H13" s="40" t="n">
        <f aca="false">H14</f>
        <v>504.9</v>
      </c>
      <c r="I13" s="40" t="n">
        <f aca="false">I14</f>
        <v>368.7</v>
      </c>
      <c r="J13" s="34" t="n">
        <f aca="false">I13/H13*100</f>
        <v>73.0243612596554</v>
      </c>
    </row>
    <row r="14" s="35" customFormat="true" ht="90" hidden="false" customHeight="false" outlineLevel="0" collapsed="false">
      <c r="B14" s="36" t="s">
        <v>20</v>
      </c>
      <c r="C14" s="37" t="n">
        <v>228</v>
      </c>
      <c r="D14" s="38" t="n">
        <v>1</v>
      </c>
      <c r="E14" s="38" t="n">
        <v>3</v>
      </c>
      <c r="F14" s="42" t="n">
        <v>2110001200</v>
      </c>
      <c r="G14" s="39" t="n">
        <v>100</v>
      </c>
      <c r="H14" s="40" t="n">
        <f aca="false">H15</f>
        <v>504.9</v>
      </c>
      <c r="I14" s="43" t="n">
        <f aca="false">I15</f>
        <v>368.7</v>
      </c>
      <c r="J14" s="34" t="n">
        <f aca="false">I14/H14*100</f>
        <v>73.0243612596554</v>
      </c>
    </row>
    <row r="15" s="35" customFormat="true" ht="45" hidden="false" customHeight="false" outlineLevel="0" collapsed="false">
      <c r="B15" s="36" t="s">
        <v>21</v>
      </c>
      <c r="C15" s="37" t="n">
        <v>228</v>
      </c>
      <c r="D15" s="38" t="n">
        <v>1</v>
      </c>
      <c r="E15" s="38" t="n">
        <v>3</v>
      </c>
      <c r="F15" s="42" t="n">
        <v>2110001200</v>
      </c>
      <c r="G15" s="39" t="n">
        <v>120</v>
      </c>
      <c r="H15" s="40" t="n">
        <v>504.9</v>
      </c>
      <c r="I15" s="44" t="n">
        <v>368.7</v>
      </c>
      <c r="J15" s="34" t="n">
        <f aca="false">I15/H15*100</f>
        <v>73.0243612596554</v>
      </c>
    </row>
    <row r="16" s="35" customFormat="true" ht="65.25" hidden="false" customHeight="true" outlineLevel="0" collapsed="false">
      <c r="B16" s="45" t="s">
        <v>22</v>
      </c>
      <c r="C16" s="28" t="n">
        <v>228</v>
      </c>
      <c r="D16" s="30" t="n">
        <v>1</v>
      </c>
      <c r="E16" s="30"/>
      <c r="F16" s="46" t="s">
        <v>15</v>
      </c>
      <c r="G16" s="39" t="n">
        <v>0</v>
      </c>
      <c r="H16" s="33" t="n">
        <f aca="false">H17+H71+H78+H91+H107+H148+H161+H154</f>
        <v>17385.6</v>
      </c>
      <c r="I16" s="33" t="n">
        <f aca="false">I17+I71+I78+I91+I107+I148+I161+I154</f>
        <v>12348.65</v>
      </c>
      <c r="J16" s="34" t="n">
        <f aca="false">I16/H16*100</f>
        <v>71.0280346953801</v>
      </c>
    </row>
    <row r="17" s="35" customFormat="true" ht="14.25" hidden="false" customHeight="false" outlineLevel="0" collapsed="false">
      <c r="B17" s="29" t="s">
        <v>23</v>
      </c>
      <c r="C17" s="47" t="n">
        <v>228</v>
      </c>
      <c r="D17" s="30" t="n">
        <v>1</v>
      </c>
      <c r="E17" s="30" t="n">
        <v>0</v>
      </c>
      <c r="F17" s="46" t="s">
        <v>15</v>
      </c>
      <c r="G17" s="32" t="n">
        <v>0</v>
      </c>
      <c r="H17" s="33" t="n">
        <f aca="false">H18+H39+H53+H47</f>
        <v>7032.3</v>
      </c>
      <c r="I17" s="33" t="n">
        <f aca="false">I18+I39+I53+I47</f>
        <v>4508.15</v>
      </c>
      <c r="J17" s="48" t="n">
        <f aca="false">I17/H17*100</f>
        <v>64.106337897985</v>
      </c>
    </row>
    <row r="18" customFormat="false" ht="62.25" hidden="false" customHeight="true" outlineLevel="0" collapsed="false">
      <c r="B18" s="41" t="s">
        <v>24</v>
      </c>
      <c r="C18" s="49" t="n">
        <v>228</v>
      </c>
      <c r="D18" s="38" t="n">
        <v>1</v>
      </c>
      <c r="E18" s="38" t="n">
        <v>4</v>
      </c>
      <c r="F18" s="31" t="s">
        <v>15</v>
      </c>
      <c r="G18" s="39" t="n">
        <v>0</v>
      </c>
      <c r="H18" s="40" t="n">
        <f aca="false">H19</f>
        <v>6389.4</v>
      </c>
      <c r="I18" s="40" t="n">
        <f aca="false">I19</f>
        <v>4110.9</v>
      </c>
      <c r="J18" s="48" t="n">
        <f aca="false">I18/H18*100</f>
        <v>64.3393745891633</v>
      </c>
    </row>
    <row r="19" customFormat="false" ht="30" hidden="false" customHeight="false" outlineLevel="0" collapsed="false">
      <c r="B19" s="41" t="s">
        <v>17</v>
      </c>
      <c r="C19" s="49" t="n">
        <v>228</v>
      </c>
      <c r="D19" s="38" t="n">
        <v>1</v>
      </c>
      <c r="E19" s="38" t="n">
        <v>4</v>
      </c>
      <c r="F19" s="42" t="n">
        <v>2100000000</v>
      </c>
      <c r="G19" s="39" t="n">
        <v>0</v>
      </c>
      <c r="H19" s="40" t="n">
        <f aca="false">H20+H34</f>
        <v>6389.4</v>
      </c>
      <c r="I19" s="40" t="n">
        <f aca="false">I20+I34</f>
        <v>4110.9</v>
      </c>
      <c r="J19" s="48" t="n">
        <f aca="false">I19/H19*100</f>
        <v>64.3393745891633</v>
      </c>
    </row>
    <row r="20" customFormat="false" ht="45" hidden="false" customHeight="false" outlineLevel="0" collapsed="false">
      <c r="B20" s="41" t="s">
        <v>25</v>
      </c>
      <c r="C20" s="49" t="n">
        <v>228</v>
      </c>
      <c r="D20" s="38" t="n">
        <v>1</v>
      </c>
      <c r="E20" s="38" t="n">
        <v>4</v>
      </c>
      <c r="F20" s="42" t="n">
        <v>2120000000</v>
      </c>
      <c r="G20" s="39" t="n">
        <v>0</v>
      </c>
      <c r="H20" s="40" t="n">
        <f aca="false">H21+H24+H31</f>
        <v>6378.8</v>
      </c>
      <c r="I20" s="40" t="n">
        <f aca="false">I21+I24+I31</f>
        <v>4110.9</v>
      </c>
      <c r="J20" s="48" t="n">
        <f aca="false">I20/H20*100</f>
        <v>64.4462908384022</v>
      </c>
    </row>
    <row r="21" customFormat="false" ht="30" hidden="false" customHeight="false" outlineLevel="0" collapsed="false">
      <c r="B21" s="41" t="s">
        <v>26</v>
      </c>
      <c r="C21" s="49" t="n">
        <v>228</v>
      </c>
      <c r="D21" s="38" t="n">
        <v>1</v>
      </c>
      <c r="E21" s="38" t="n">
        <v>4</v>
      </c>
      <c r="F21" s="42" t="n">
        <v>2120002100</v>
      </c>
      <c r="G21" s="39" t="n">
        <v>0</v>
      </c>
      <c r="H21" s="40" t="n">
        <f aca="false">H23</f>
        <v>1226.6</v>
      </c>
      <c r="I21" s="40" t="n">
        <f aca="false">I23</f>
        <v>917.6</v>
      </c>
      <c r="J21" s="48" t="n">
        <f aca="false">I21/H21*100</f>
        <v>74.8084135007337</v>
      </c>
    </row>
    <row r="22" customFormat="false" ht="90" hidden="false" customHeight="false" outlineLevel="0" collapsed="false">
      <c r="B22" s="36" t="s">
        <v>27</v>
      </c>
      <c r="C22" s="49" t="n">
        <v>228</v>
      </c>
      <c r="D22" s="38" t="n">
        <v>1</v>
      </c>
      <c r="E22" s="38" t="n">
        <v>4</v>
      </c>
      <c r="F22" s="42" t="n">
        <v>21200002100</v>
      </c>
      <c r="G22" s="39" t="n">
        <v>100</v>
      </c>
      <c r="H22" s="40" t="n">
        <f aca="false">H23</f>
        <v>1226.6</v>
      </c>
      <c r="I22" s="50" t="n">
        <f aca="false">I23</f>
        <v>917.6</v>
      </c>
      <c r="J22" s="48" t="n">
        <f aca="false">I22/H22*100</f>
        <v>74.8084135007337</v>
      </c>
    </row>
    <row r="23" customFormat="false" ht="45" hidden="false" customHeight="false" outlineLevel="0" collapsed="false">
      <c r="B23" s="36" t="s">
        <v>21</v>
      </c>
      <c r="C23" s="49" t="n">
        <v>228</v>
      </c>
      <c r="D23" s="38" t="n">
        <v>1</v>
      </c>
      <c r="E23" s="38" t="n">
        <v>4</v>
      </c>
      <c r="F23" s="42" t="n">
        <v>2120002100</v>
      </c>
      <c r="G23" s="39" t="n">
        <v>120</v>
      </c>
      <c r="H23" s="40" t="n">
        <v>1226.6</v>
      </c>
      <c r="I23" s="51" t="n">
        <v>917.6</v>
      </c>
      <c r="J23" s="48" t="n">
        <f aca="false">I23/H23*100</f>
        <v>74.8084135007337</v>
      </c>
    </row>
    <row r="24" customFormat="false" ht="30" hidden="false" customHeight="false" outlineLevel="0" collapsed="false">
      <c r="B24" s="41" t="s">
        <v>28</v>
      </c>
      <c r="C24" s="49" t="n">
        <v>228</v>
      </c>
      <c r="D24" s="38" t="n">
        <v>1</v>
      </c>
      <c r="E24" s="38" t="n">
        <v>4</v>
      </c>
      <c r="F24" s="42" t="n">
        <v>2120002200</v>
      </c>
      <c r="G24" s="39" t="n">
        <v>0</v>
      </c>
      <c r="H24" s="40" t="n">
        <f aca="false">H25+H27+H29</f>
        <v>5138.2</v>
      </c>
      <c r="I24" s="52" t="n">
        <f aca="false">I25+I27+I29</f>
        <v>3184.7</v>
      </c>
      <c r="J24" s="48" t="n">
        <f aca="false">I24/H24*100</f>
        <v>61.9808493246662</v>
      </c>
    </row>
    <row r="25" customFormat="false" ht="90" hidden="false" customHeight="false" outlineLevel="0" collapsed="false">
      <c r="B25" s="36" t="s">
        <v>29</v>
      </c>
      <c r="C25" s="49" t="n">
        <v>228</v>
      </c>
      <c r="D25" s="38" t="n">
        <v>1</v>
      </c>
      <c r="E25" s="38" t="n">
        <v>4</v>
      </c>
      <c r="F25" s="42" t="n">
        <v>2120002200</v>
      </c>
      <c r="G25" s="39" t="n">
        <v>100</v>
      </c>
      <c r="H25" s="40" t="n">
        <f aca="false">H26</f>
        <v>4081.2</v>
      </c>
      <c r="I25" s="40" t="n">
        <f aca="false">I26</f>
        <v>2623.3</v>
      </c>
      <c r="J25" s="48" t="n">
        <f aca="false">I25/H25*100</f>
        <v>64.2776634323238</v>
      </c>
    </row>
    <row r="26" customFormat="false" ht="45" hidden="false" customHeight="false" outlineLevel="0" collapsed="false">
      <c r="B26" s="36" t="s">
        <v>21</v>
      </c>
      <c r="C26" s="49" t="n">
        <v>228</v>
      </c>
      <c r="D26" s="38" t="n">
        <v>1</v>
      </c>
      <c r="E26" s="38" t="n">
        <v>4</v>
      </c>
      <c r="F26" s="42" t="n">
        <v>2120002200</v>
      </c>
      <c r="G26" s="39" t="n">
        <v>120</v>
      </c>
      <c r="H26" s="40" t="n">
        <v>4081.2</v>
      </c>
      <c r="I26" s="51" t="n">
        <v>2623.3</v>
      </c>
      <c r="J26" s="48" t="n">
        <f aca="false">I26/H26*100</f>
        <v>64.2776634323238</v>
      </c>
    </row>
    <row r="27" customFormat="false" ht="30" hidden="false" customHeight="false" outlineLevel="0" collapsed="false">
      <c r="B27" s="36" t="s">
        <v>30</v>
      </c>
      <c r="C27" s="49" t="n">
        <v>228</v>
      </c>
      <c r="D27" s="38" t="n">
        <v>1</v>
      </c>
      <c r="E27" s="38" t="n">
        <v>4</v>
      </c>
      <c r="F27" s="42" t="n">
        <v>2120002200</v>
      </c>
      <c r="G27" s="39" t="n">
        <v>200</v>
      </c>
      <c r="H27" s="40" t="n">
        <f aca="false">H28</f>
        <v>1055</v>
      </c>
      <c r="I27" s="50" t="n">
        <f aca="false">I28</f>
        <v>561.4</v>
      </c>
      <c r="J27" s="48" t="n">
        <f aca="false">I27/H27*100</f>
        <v>53.2132701421801</v>
      </c>
    </row>
    <row r="28" customFormat="false" ht="45" hidden="false" customHeight="false" outlineLevel="0" collapsed="false">
      <c r="B28" s="36" t="s">
        <v>31</v>
      </c>
      <c r="C28" s="49" t="n">
        <v>228</v>
      </c>
      <c r="D28" s="38" t="n">
        <v>1</v>
      </c>
      <c r="E28" s="38" t="n">
        <v>4</v>
      </c>
      <c r="F28" s="42" t="n">
        <v>2120002200</v>
      </c>
      <c r="G28" s="39" t="n">
        <v>240</v>
      </c>
      <c r="H28" s="40" t="n">
        <v>1055</v>
      </c>
      <c r="I28" s="51" t="n">
        <v>561.4</v>
      </c>
      <c r="J28" s="48" t="n">
        <f aca="false">I28/H28*100</f>
        <v>53.2132701421801</v>
      </c>
    </row>
    <row r="29" customFormat="false" ht="15" hidden="false" customHeight="false" outlineLevel="0" collapsed="false">
      <c r="B29" s="41" t="s">
        <v>32</v>
      </c>
      <c r="C29" s="49" t="n">
        <v>228</v>
      </c>
      <c r="D29" s="38" t="n">
        <v>1</v>
      </c>
      <c r="E29" s="38" t="n">
        <v>4</v>
      </c>
      <c r="F29" s="42" t="n">
        <v>2120002200</v>
      </c>
      <c r="G29" s="39" t="n">
        <v>800</v>
      </c>
      <c r="H29" s="40" t="n">
        <f aca="false">H30</f>
        <v>2</v>
      </c>
      <c r="I29" s="50" t="n">
        <f aca="false">I30</f>
        <v>0</v>
      </c>
      <c r="J29" s="48" t="n">
        <f aca="false">I29/H29*100</f>
        <v>0</v>
      </c>
    </row>
    <row r="30" customFormat="false" ht="15" hidden="false" customHeight="false" outlineLevel="0" collapsed="false">
      <c r="B30" s="41" t="s">
        <v>33</v>
      </c>
      <c r="C30" s="49" t="n">
        <v>228</v>
      </c>
      <c r="D30" s="38" t="n">
        <v>1</v>
      </c>
      <c r="E30" s="38" t="n">
        <v>4</v>
      </c>
      <c r="F30" s="42" t="n">
        <v>2120002200</v>
      </c>
      <c r="G30" s="39" t="n">
        <v>850</v>
      </c>
      <c r="H30" s="40" t="n">
        <v>2</v>
      </c>
      <c r="I30" s="50" t="n">
        <v>0</v>
      </c>
      <c r="J30" s="48" t="n">
        <f aca="false">I30/H30*100</f>
        <v>0</v>
      </c>
    </row>
    <row r="31" customFormat="false" ht="45" hidden="false" customHeight="false" outlineLevel="0" collapsed="false">
      <c r="B31" s="41" t="s">
        <v>34</v>
      </c>
      <c r="C31" s="49" t="n">
        <v>228</v>
      </c>
      <c r="D31" s="38" t="n">
        <v>1</v>
      </c>
      <c r="E31" s="38" t="n">
        <v>4</v>
      </c>
      <c r="F31" s="42" t="n">
        <v>2120006100</v>
      </c>
      <c r="G31" s="39" t="n">
        <v>0</v>
      </c>
      <c r="H31" s="40" t="n">
        <f aca="false">H32</f>
        <v>14</v>
      </c>
      <c r="I31" s="50" t="n">
        <f aca="false">I32</f>
        <v>8.6</v>
      </c>
      <c r="J31" s="48" t="n">
        <f aca="false">I31/H31*100</f>
        <v>61.4285714285714</v>
      </c>
    </row>
    <row r="32" customFormat="false" ht="15" hidden="false" customHeight="false" outlineLevel="0" collapsed="false">
      <c r="B32" s="41" t="s">
        <v>32</v>
      </c>
      <c r="C32" s="49" t="n">
        <v>228</v>
      </c>
      <c r="D32" s="38" t="n">
        <v>1</v>
      </c>
      <c r="E32" s="38" t="n">
        <v>4</v>
      </c>
      <c r="F32" s="42" t="n">
        <v>2120006100</v>
      </c>
      <c r="G32" s="39" t="n">
        <v>800</v>
      </c>
      <c r="H32" s="40" t="n">
        <f aca="false">H33</f>
        <v>14</v>
      </c>
      <c r="I32" s="50" t="n">
        <f aca="false">I33</f>
        <v>8.6</v>
      </c>
      <c r="J32" s="48" t="n">
        <f aca="false">I32/H32*100</f>
        <v>61.4285714285714</v>
      </c>
    </row>
    <row r="33" customFormat="false" ht="15" hidden="false" customHeight="false" outlineLevel="0" collapsed="false">
      <c r="B33" s="53" t="s">
        <v>33</v>
      </c>
      <c r="C33" s="49" t="n">
        <v>228</v>
      </c>
      <c r="D33" s="38" t="n">
        <v>1</v>
      </c>
      <c r="E33" s="38" t="n">
        <v>4</v>
      </c>
      <c r="F33" s="42" t="n">
        <v>2120006100</v>
      </c>
      <c r="G33" s="39" t="n">
        <v>850</v>
      </c>
      <c r="H33" s="40" t="n">
        <v>14</v>
      </c>
      <c r="I33" s="51" t="n">
        <v>8.6</v>
      </c>
      <c r="J33" s="48" t="n">
        <f aca="false">I33/H33*100</f>
        <v>61.4285714285714</v>
      </c>
    </row>
    <row r="34" customFormat="false" ht="21" hidden="false" customHeight="true" outlineLevel="0" collapsed="false">
      <c r="B34" s="45" t="s">
        <v>35</v>
      </c>
      <c r="C34" s="47" t="n">
        <v>228</v>
      </c>
      <c r="D34" s="30" t="n">
        <v>1</v>
      </c>
      <c r="E34" s="30" t="n">
        <v>4</v>
      </c>
      <c r="F34" s="54" t="n">
        <v>2700000000</v>
      </c>
      <c r="G34" s="32" t="n">
        <v>0</v>
      </c>
      <c r="H34" s="33" t="n">
        <f aca="false">H35</f>
        <v>10.6</v>
      </c>
      <c r="I34" s="33" t="n">
        <f aca="false">I35</f>
        <v>0</v>
      </c>
      <c r="J34" s="48" t="n">
        <f aca="false">I34/H34*100</f>
        <v>0</v>
      </c>
    </row>
    <row r="35" customFormat="false" ht="60" hidden="false" customHeight="false" outlineLevel="0" collapsed="false">
      <c r="B35" s="55" t="s">
        <v>36</v>
      </c>
      <c r="C35" s="49" t="n">
        <v>228</v>
      </c>
      <c r="D35" s="38" t="n">
        <v>1</v>
      </c>
      <c r="E35" s="38" t="n">
        <v>4</v>
      </c>
      <c r="F35" s="42" t="n">
        <v>2720000000</v>
      </c>
      <c r="G35" s="39" t="n">
        <v>0</v>
      </c>
      <c r="H35" s="40" t="n">
        <f aca="false">H36</f>
        <v>10.6</v>
      </c>
      <c r="I35" s="52" t="n">
        <f aca="false">I36</f>
        <v>0</v>
      </c>
      <c r="J35" s="48" t="n">
        <f aca="false">I35/H35*100</f>
        <v>0</v>
      </c>
    </row>
    <row r="36" customFormat="false" ht="30" hidden="false" customHeight="false" outlineLevel="0" collapsed="false">
      <c r="B36" s="41" t="s">
        <v>37</v>
      </c>
      <c r="C36" s="49" t="n">
        <v>228</v>
      </c>
      <c r="D36" s="38" t="n">
        <v>1</v>
      </c>
      <c r="E36" s="38" t="n">
        <v>4</v>
      </c>
      <c r="F36" s="42" t="n">
        <v>2720000000</v>
      </c>
      <c r="G36" s="39" t="n">
        <v>0</v>
      </c>
      <c r="H36" s="40" t="n">
        <f aca="false">H37</f>
        <v>10.6</v>
      </c>
      <c r="I36" s="52" t="n">
        <f aca="false">I37</f>
        <v>0</v>
      </c>
      <c r="J36" s="48" t="n">
        <f aca="false">I36/H36*100</f>
        <v>0</v>
      </c>
    </row>
    <row r="37" customFormat="false" ht="15" hidden="false" customHeight="false" outlineLevel="0" collapsed="false">
      <c r="B37" s="36" t="s">
        <v>38</v>
      </c>
      <c r="C37" s="49" t="n">
        <v>228</v>
      </c>
      <c r="D37" s="38" t="n">
        <v>1</v>
      </c>
      <c r="E37" s="38" t="n">
        <v>4</v>
      </c>
      <c r="F37" s="42" t="n">
        <v>2720038000</v>
      </c>
      <c r="G37" s="39" t="n">
        <v>500</v>
      </c>
      <c r="H37" s="40" t="n">
        <f aca="false">H38</f>
        <v>10.6</v>
      </c>
      <c r="I37" s="52" t="n">
        <f aca="false">I38</f>
        <v>0</v>
      </c>
      <c r="J37" s="48" t="n">
        <f aca="false">I37/H37*100</f>
        <v>0</v>
      </c>
    </row>
    <row r="38" customFormat="false" ht="15" hidden="false" customHeight="false" outlineLevel="0" collapsed="false">
      <c r="B38" s="36" t="s">
        <v>39</v>
      </c>
      <c r="C38" s="49" t="n">
        <v>228</v>
      </c>
      <c r="D38" s="38" t="n">
        <v>1</v>
      </c>
      <c r="E38" s="38" t="n">
        <v>4</v>
      </c>
      <c r="F38" s="42" t="n">
        <v>2720038000</v>
      </c>
      <c r="G38" s="39" t="n">
        <v>540</v>
      </c>
      <c r="H38" s="40" t="n">
        <v>10.6</v>
      </c>
      <c r="I38" s="51" t="n">
        <v>0</v>
      </c>
      <c r="J38" s="48" t="n">
        <f aca="false">I38/H38*100</f>
        <v>0</v>
      </c>
    </row>
    <row r="39" customFormat="false" ht="45.75" hidden="false" customHeight="true" outlineLevel="0" collapsed="false">
      <c r="B39" s="56" t="s">
        <v>40</v>
      </c>
      <c r="C39" s="47" t="n">
        <v>228</v>
      </c>
      <c r="D39" s="30" t="n">
        <v>1</v>
      </c>
      <c r="E39" s="30" t="n">
        <v>6</v>
      </c>
      <c r="F39" s="54" t="n">
        <v>2700000000</v>
      </c>
      <c r="G39" s="32" t="n">
        <v>0</v>
      </c>
      <c r="H39" s="33" t="n">
        <f aca="false">H40</f>
        <v>49.1</v>
      </c>
      <c r="I39" s="33" t="n">
        <f aca="false">I40</f>
        <v>22.25</v>
      </c>
      <c r="J39" s="48" t="n">
        <f aca="false">I39/H39*100</f>
        <v>45.3156822810591</v>
      </c>
    </row>
    <row r="40" customFormat="false" ht="60" hidden="false" customHeight="false" outlineLevel="0" collapsed="false">
      <c r="B40" s="55" t="s">
        <v>36</v>
      </c>
      <c r="C40" s="49" t="n">
        <v>228</v>
      </c>
      <c r="D40" s="38" t="n">
        <v>1</v>
      </c>
      <c r="E40" s="38" t="n">
        <v>4</v>
      </c>
      <c r="F40" s="42" t="n">
        <v>2720000000</v>
      </c>
      <c r="G40" s="39" t="n">
        <v>0</v>
      </c>
      <c r="H40" s="40" t="n">
        <f aca="false">H41+H44</f>
        <v>49.1</v>
      </c>
      <c r="I40" s="40" t="n">
        <f aca="false">I41+I44</f>
        <v>22.25</v>
      </c>
      <c r="J40" s="48" t="n">
        <f aca="false">I40/H40*100</f>
        <v>45.3156822810591</v>
      </c>
    </row>
    <row r="41" customFormat="false" ht="60" hidden="false" customHeight="false" outlineLevel="0" collapsed="false">
      <c r="B41" s="41" t="s">
        <v>41</v>
      </c>
      <c r="C41" s="49" t="n">
        <v>228</v>
      </c>
      <c r="D41" s="38" t="n">
        <v>1</v>
      </c>
      <c r="E41" s="38" t="n">
        <v>6</v>
      </c>
      <c r="F41" s="42" t="n">
        <v>2720000000</v>
      </c>
      <c r="G41" s="39" t="n">
        <v>0</v>
      </c>
      <c r="H41" s="40" t="n">
        <f aca="false">H42</f>
        <v>4.6</v>
      </c>
      <c r="I41" s="52" t="n">
        <f aca="false">I42</f>
        <v>0</v>
      </c>
      <c r="J41" s="48" t="n">
        <f aca="false">I41/H41*100</f>
        <v>0</v>
      </c>
    </row>
    <row r="42" customFormat="false" ht="15" hidden="false" customHeight="false" outlineLevel="0" collapsed="false">
      <c r="B42" s="36" t="s">
        <v>38</v>
      </c>
      <c r="C42" s="49" t="n">
        <v>228</v>
      </c>
      <c r="D42" s="38" t="n">
        <v>1</v>
      </c>
      <c r="E42" s="38" t="n">
        <v>6</v>
      </c>
      <c r="F42" s="42" t="n">
        <v>2720037000</v>
      </c>
      <c r="G42" s="39" t="n">
        <v>500</v>
      </c>
      <c r="H42" s="40" t="n">
        <f aca="false">H43</f>
        <v>4.6</v>
      </c>
      <c r="I42" s="52" t="n">
        <f aca="false">I43</f>
        <v>0</v>
      </c>
      <c r="J42" s="48" t="n">
        <f aca="false">I42/H42*100</f>
        <v>0</v>
      </c>
    </row>
    <row r="43" customFormat="false" ht="15" hidden="false" customHeight="false" outlineLevel="0" collapsed="false">
      <c r="B43" s="36" t="s">
        <v>39</v>
      </c>
      <c r="C43" s="49" t="n">
        <v>228</v>
      </c>
      <c r="D43" s="38" t="n">
        <v>1</v>
      </c>
      <c r="E43" s="38" t="n">
        <v>6</v>
      </c>
      <c r="F43" s="42" t="n">
        <v>2720037000</v>
      </c>
      <c r="G43" s="39" t="n">
        <v>540</v>
      </c>
      <c r="H43" s="40" t="n">
        <v>4.6</v>
      </c>
      <c r="I43" s="51" t="n">
        <v>0</v>
      </c>
      <c r="J43" s="48" t="n">
        <f aca="false">I43/H43*100</f>
        <v>0</v>
      </c>
    </row>
    <row r="44" customFormat="false" ht="30" hidden="false" customHeight="false" outlineLevel="0" collapsed="false">
      <c r="B44" s="36" t="s">
        <v>42</v>
      </c>
      <c r="C44" s="37" t="n">
        <v>228</v>
      </c>
      <c r="D44" s="38" t="n">
        <v>1</v>
      </c>
      <c r="E44" s="38" t="n">
        <v>6</v>
      </c>
      <c r="F44" s="57" t="s">
        <v>43</v>
      </c>
      <c r="G44" s="39" t="n">
        <v>0</v>
      </c>
      <c r="H44" s="58" t="n">
        <f aca="false">H46</f>
        <v>44.5</v>
      </c>
      <c r="I44" s="51" t="n">
        <f aca="false">I45</f>
        <v>22.25</v>
      </c>
      <c r="J44" s="48" t="n">
        <f aca="false">I44/H44*100</f>
        <v>50</v>
      </c>
    </row>
    <row r="45" customFormat="false" ht="15" hidden="false" customHeight="false" outlineLevel="0" collapsed="false">
      <c r="B45" s="36" t="s">
        <v>38</v>
      </c>
      <c r="C45" s="37" t="n">
        <v>228</v>
      </c>
      <c r="D45" s="38" t="n">
        <v>1</v>
      </c>
      <c r="E45" s="38" t="n">
        <v>6</v>
      </c>
      <c r="F45" s="57" t="s">
        <v>43</v>
      </c>
      <c r="G45" s="39" t="n">
        <v>500</v>
      </c>
      <c r="H45" s="58" t="n">
        <f aca="false">H46</f>
        <v>44.5</v>
      </c>
      <c r="I45" s="51" t="n">
        <f aca="false">I46</f>
        <v>22.25</v>
      </c>
      <c r="J45" s="48" t="n">
        <f aca="false">I45/H45*100</f>
        <v>50</v>
      </c>
    </row>
    <row r="46" customFormat="false" ht="15" hidden="false" customHeight="false" outlineLevel="0" collapsed="false">
      <c r="B46" s="59" t="s">
        <v>39</v>
      </c>
      <c r="C46" s="60" t="n">
        <v>228</v>
      </c>
      <c r="D46" s="61" t="n">
        <v>1</v>
      </c>
      <c r="E46" s="61" t="n">
        <v>6</v>
      </c>
      <c r="F46" s="57" t="s">
        <v>43</v>
      </c>
      <c r="G46" s="62" t="n">
        <v>540</v>
      </c>
      <c r="H46" s="63" t="n">
        <v>44.5</v>
      </c>
      <c r="I46" s="51" t="n">
        <v>22.25</v>
      </c>
      <c r="J46" s="48" t="n">
        <f aca="false">I46/H46*100</f>
        <v>50</v>
      </c>
    </row>
    <row r="47" customFormat="false" ht="15" hidden="false" customHeight="false" outlineLevel="0" collapsed="false">
      <c r="B47" s="64" t="s">
        <v>44</v>
      </c>
      <c r="C47" s="49" t="n">
        <v>228</v>
      </c>
      <c r="D47" s="38" t="n">
        <v>1</v>
      </c>
      <c r="E47" s="61" t="n">
        <v>11</v>
      </c>
      <c r="F47" s="54" t="n">
        <v>2500000000</v>
      </c>
      <c r="G47" s="32" t="n">
        <v>0</v>
      </c>
      <c r="H47" s="65" t="n">
        <f aca="false">H48</f>
        <v>18</v>
      </c>
      <c r="I47" s="65" t="n">
        <f aca="false">I48</f>
        <v>0</v>
      </c>
      <c r="J47" s="48" t="n">
        <f aca="false">I47/H47*100</f>
        <v>0</v>
      </c>
    </row>
    <row r="48" customFormat="false" ht="34.5" hidden="false" customHeight="true" outlineLevel="0" collapsed="false">
      <c r="B48" s="64" t="s">
        <v>45</v>
      </c>
      <c r="C48" s="49" t="n">
        <v>228</v>
      </c>
      <c r="D48" s="38" t="n">
        <v>1</v>
      </c>
      <c r="E48" s="61" t="n">
        <v>11</v>
      </c>
      <c r="F48" s="57" t="n">
        <v>2520000000</v>
      </c>
      <c r="G48" s="62" t="n">
        <v>0</v>
      </c>
      <c r="H48" s="63" t="n">
        <f aca="false">H49</f>
        <v>18</v>
      </c>
      <c r="I48" s="63" t="n">
        <f aca="false">I49</f>
        <v>0</v>
      </c>
      <c r="J48" s="48" t="n">
        <f aca="false">I48/H48*100</f>
        <v>0</v>
      </c>
    </row>
    <row r="49" customFormat="false" ht="15" hidden="false" customHeight="false" outlineLevel="0" collapsed="false">
      <c r="B49" s="64" t="s">
        <v>46</v>
      </c>
      <c r="C49" s="49" t="n">
        <v>228</v>
      </c>
      <c r="D49" s="38" t="n">
        <v>1</v>
      </c>
      <c r="E49" s="61" t="n">
        <v>11</v>
      </c>
      <c r="F49" s="57" t="n">
        <v>2520000000</v>
      </c>
      <c r="G49" s="62" t="n">
        <v>0</v>
      </c>
      <c r="H49" s="63" t="n">
        <f aca="false">H50</f>
        <v>18</v>
      </c>
      <c r="I49" s="63" t="n">
        <f aca="false">I50</f>
        <v>0</v>
      </c>
      <c r="J49" s="48" t="n">
        <f aca="false">I49/H49*100</f>
        <v>0</v>
      </c>
    </row>
    <row r="50" customFormat="false" ht="30" hidden="false" customHeight="false" outlineLevel="0" collapsed="false">
      <c r="B50" s="64" t="s">
        <v>47</v>
      </c>
      <c r="C50" s="37" t="n">
        <v>228</v>
      </c>
      <c r="D50" s="38" t="n">
        <v>1</v>
      </c>
      <c r="E50" s="61" t="n">
        <v>11</v>
      </c>
      <c r="F50" s="57" t="n">
        <v>2520008800</v>
      </c>
      <c r="G50" s="62" t="n">
        <v>0</v>
      </c>
      <c r="H50" s="63" t="n">
        <f aca="false">H51</f>
        <v>18</v>
      </c>
      <c r="I50" s="63" t="n">
        <f aca="false">I51</f>
        <v>0</v>
      </c>
      <c r="J50" s="48" t="n">
        <f aca="false">I50/H50*100</f>
        <v>0</v>
      </c>
    </row>
    <row r="51" customFormat="false" ht="19.5" hidden="false" customHeight="true" outlineLevel="0" collapsed="false">
      <c r="B51" s="64" t="s">
        <v>32</v>
      </c>
      <c r="C51" s="37" t="n">
        <v>228</v>
      </c>
      <c r="D51" s="38" t="n">
        <v>1</v>
      </c>
      <c r="E51" s="61" t="n">
        <v>11</v>
      </c>
      <c r="F51" s="57" t="n">
        <v>2520008800</v>
      </c>
      <c r="G51" s="62" t="n">
        <v>800</v>
      </c>
      <c r="H51" s="63" t="n">
        <f aca="false">H52</f>
        <v>18</v>
      </c>
      <c r="I51" s="63" t="n">
        <f aca="false">I52</f>
        <v>0</v>
      </c>
      <c r="J51" s="48" t="n">
        <f aca="false">I51/H51*100</f>
        <v>0</v>
      </c>
    </row>
    <row r="52" customFormat="false" ht="15" hidden="false" customHeight="false" outlineLevel="0" collapsed="false">
      <c r="B52" s="64" t="s">
        <v>48</v>
      </c>
      <c r="C52" s="60" t="n">
        <v>228</v>
      </c>
      <c r="D52" s="61" t="n">
        <v>1</v>
      </c>
      <c r="E52" s="61" t="n">
        <v>11</v>
      </c>
      <c r="F52" s="57" t="n">
        <v>2520008800</v>
      </c>
      <c r="G52" s="62" t="n">
        <v>870</v>
      </c>
      <c r="H52" s="63" t="n">
        <v>18</v>
      </c>
      <c r="I52" s="51" t="n">
        <v>0</v>
      </c>
      <c r="J52" s="48"/>
    </row>
    <row r="53" customFormat="false" ht="14.25" hidden="false" customHeight="false" outlineLevel="0" collapsed="false">
      <c r="B53" s="45" t="s">
        <v>49</v>
      </c>
      <c r="C53" s="47" t="n">
        <v>228</v>
      </c>
      <c r="D53" s="30" t="n">
        <v>1</v>
      </c>
      <c r="E53" s="30" t="n">
        <v>13</v>
      </c>
      <c r="F53" s="46" t="s">
        <v>15</v>
      </c>
      <c r="G53" s="32" t="n">
        <v>0</v>
      </c>
      <c r="H53" s="33" t="n">
        <f aca="false">H54+H59+H67</f>
        <v>575.8</v>
      </c>
      <c r="I53" s="33" t="n">
        <f aca="false">I54+I59+I67</f>
        <v>375</v>
      </c>
      <c r="J53" s="48" t="n">
        <f aca="false">I53/H53*100</f>
        <v>65.1267801319903</v>
      </c>
    </row>
    <row r="54" customFormat="false" ht="30" hidden="false" customHeight="false" outlineLevel="0" collapsed="false">
      <c r="B54" s="36" t="s">
        <v>50</v>
      </c>
      <c r="C54" s="49" t="n">
        <v>228</v>
      </c>
      <c r="D54" s="38" t="n">
        <v>1</v>
      </c>
      <c r="E54" s="38" t="n">
        <v>13</v>
      </c>
      <c r="F54" s="42" t="n">
        <v>2500000000</v>
      </c>
      <c r="G54" s="39" t="n">
        <v>0</v>
      </c>
      <c r="H54" s="40" t="n">
        <f aca="false">H55</f>
        <v>5</v>
      </c>
      <c r="I54" s="50" t="n">
        <f aca="false">I55</f>
        <v>0</v>
      </c>
      <c r="J54" s="48" t="n">
        <f aca="false">I54/H54*100</f>
        <v>0</v>
      </c>
    </row>
    <row r="55" customFormat="false" ht="90" hidden="false" customHeight="false" outlineLevel="0" collapsed="false">
      <c r="B55" s="36" t="s">
        <v>51</v>
      </c>
      <c r="C55" s="49" t="n">
        <v>228</v>
      </c>
      <c r="D55" s="38" t="n">
        <v>1</v>
      </c>
      <c r="E55" s="38" t="n">
        <v>13</v>
      </c>
      <c r="F55" s="42" t="n">
        <v>2530000000</v>
      </c>
      <c r="G55" s="39" t="n">
        <v>0</v>
      </c>
      <c r="H55" s="40" t="n">
        <f aca="false">H56</f>
        <v>5</v>
      </c>
      <c r="I55" s="50" t="n">
        <f aca="false">I56</f>
        <v>0</v>
      </c>
      <c r="J55" s="48" t="n">
        <f aca="false">I55/H55*100</f>
        <v>0</v>
      </c>
    </row>
    <row r="56" customFormat="false" ht="60" hidden="false" customHeight="false" outlineLevel="0" collapsed="false">
      <c r="B56" s="36" t="s">
        <v>52</v>
      </c>
      <c r="C56" s="49" t="n">
        <v>228</v>
      </c>
      <c r="D56" s="38" t="n">
        <v>1</v>
      </c>
      <c r="E56" s="38" t="n">
        <v>13</v>
      </c>
      <c r="F56" s="42" t="n">
        <v>2530000020</v>
      </c>
      <c r="G56" s="39" t="n">
        <v>0</v>
      </c>
      <c r="H56" s="40" t="n">
        <f aca="false">H58</f>
        <v>5</v>
      </c>
      <c r="I56" s="50" t="n">
        <f aca="false">I58</f>
        <v>0</v>
      </c>
      <c r="J56" s="48" t="n">
        <f aca="false">I56/H56*100</f>
        <v>0</v>
      </c>
    </row>
    <row r="57" customFormat="false" ht="46.5" hidden="false" customHeight="true" outlineLevel="0" collapsed="false">
      <c r="B57" s="36" t="s">
        <v>53</v>
      </c>
      <c r="C57" s="49" t="n">
        <v>228</v>
      </c>
      <c r="D57" s="38" t="n">
        <v>1</v>
      </c>
      <c r="E57" s="38" t="n">
        <v>13</v>
      </c>
      <c r="F57" s="42" t="n">
        <v>2530000020</v>
      </c>
      <c r="G57" s="39" t="n">
        <v>800</v>
      </c>
      <c r="H57" s="40" t="n">
        <f aca="false">H58</f>
        <v>5</v>
      </c>
      <c r="I57" s="50" t="n">
        <f aca="false">I58</f>
        <v>0</v>
      </c>
      <c r="J57" s="48" t="n">
        <f aca="false">I57/H57*100</f>
        <v>0</v>
      </c>
    </row>
    <row r="58" customFormat="false" ht="45" hidden="false" customHeight="false" outlineLevel="0" collapsed="false">
      <c r="B58" s="36" t="s">
        <v>54</v>
      </c>
      <c r="C58" s="49" t="n">
        <v>228</v>
      </c>
      <c r="D58" s="38" t="n">
        <v>1</v>
      </c>
      <c r="E58" s="38" t="n">
        <v>13</v>
      </c>
      <c r="F58" s="42" t="n">
        <v>2530000020</v>
      </c>
      <c r="G58" s="39" t="n">
        <v>850</v>
      </c>
      <c r="H58" s="40" t="n">
        <v>5</v>
      </c>
      <c r="I58" s="51" t="n">
        <v>0</v>
      </c>
      <c r="J58" s="48" t="n">
        <f aca="false">I58/H58*100</f>
        <v>0</v>
      </c>
    </row>
    <row r="59" customFormat="false" ht="30" hidden="false" customHeight="false" outlineLevel="0" collapsed="false">
      <c r="B59" s="36" t="s">
        <v>35</v>
      </c>
      <c r="C59" s="49" t="n">
        <v>228</v>
      </c>
      <c r="D59" s="38" t="n">
        <v>1</v>
      </c>
      <c r="E59" s="38" t="n">
        <v>13</v>
      </c>
      <c r="F59" s="42" t="n">
        <v>2700000000</v>
      </c>
      <c r="G59" s="39" t="n">
        <v>0</v>
      </c>
      <c r="H59" s="40" t="n">
        <f aca="false">H60</f>
        <v>520.8</v>
      </c>
      <c r="I59" s="52" t="n">
        <f aca="false">I60</f>
        <v>375</v>
      </c>
      <c r="J59" s="48" t="n">
        <f aca="false">I59/H59*100</f>
        <v>72.0046082949309</v>
      </c>
    </row>
    <row r="60" customFormat="false" ht="60" hidden="false" customHeight="false" outlineLevel="0" collapsed="false">
      <c r="B60" s="55" t="s">
        <v>36</v>
      </c>
      <c r="C60" s="49" t="n">
        <v>228</v>
      </c>
      <c r="D60" s="38" t="n">
        <v>1</v>
      </c>
      <c r="E60" s="38" t="n">
        <v>13</v>
      </c>
      <c r="F60" s="42" t="n">
        <v>2720000000</v>
      </c>
      <c r="G60" s="39" t="n">
        <v>0</v>
      </c>
      <c r="H60" s="40" t="n">
        <f aca="false">H61+H64</f>
        <v>520.8</v>
      </c>
      <c r="I60" s="52" t="n">
        <f aca="false">I61+I64</f>
        <v>375</v>
      </c>
      <c r="J60" s="48" t="n">
        <f aca="false">I60/H60*100</f>
        <v>72.0046082949309</v>
      </c>
    </row>
    <row r="61" customFormat="false" ht="30" hidden="false" customHeight="false" outlineLevel="0" collapsed="false">
      <c r="B61" s="36" t="s">
        <v>55</v>
      </c>
      <c r="C61" s="49" t="n">
        <v>228</v>
      </c>
      <c r="D61" s="38" t="n">
        <v>1</v>
      </c>
      <c r="E61" s="38" t="n">
        <v>13</v>
      </c>
      <c r="F61" s="42" t="n">
        <v>2720007280</v>
      </c>
      <c r="G61" s="39" t="n">
        <v>0</v>
      </c>
      <c r="H61" s="58" t="n">
        <f aca="false">H62</f>
        <v>500</v>
      </c>
      <c r="I61" s="51" t="n">
        <f aca="false">I62</f>
        <v>375</v>
      </c>
      <c r="J61" s="48" t="n">
        <f aca="false">I61/H61*100</f>
        <v>75</v>
      </c>
    </row>
    <row r="62" customFormat="false" ht="15" hidden="false" customHeight="false" outlineLevel="0" collapsed="false">
      <c r="B62" s="36" t="s">
        <v>38</v>
      </c>
      <c r="C62" s="49" t="n">
        <v>228</v>
      </c>
      <c r="D62" s="38" t="n">
        <v>1</v>
      </c>
      <c r="E62" s="38" t="n">
        <v>13</v>
      </c>
      <c r="F62" s="42" t="n">
        <v>2720007280</v>
      </c>
      <c r="G62" s="39" t="n">
        <v>500</v>
      </c>
      <c r="H62" s="58" t="n">
        <f aca="false">H63</f>
        <v>500</v>
      </c>
      <c r="I62" s="51" t="n">
        <f aca="false">I63</f>
        <v>375</v>
      </c>
      <c r="J62" s="48" t="n">
        <f aca="false">I62/H62*100</f>
        <v>75</v>
      </c>
    </row>
    <row r="63" customFormat="false" ht="15" hidden="false" customHeight="false" outlineLevel="0" collapsed="false">
      <c r="B63" s="36" t="s">
        <v>39</v>
      </c>
      <c r="C63" s="49" t="n">
        <v>228</v>
      </c>
      <c r="D63" s="38" t="n">
        <v>1</v>
      </c>
      <c r="E63" s="38" t="n">
        <v>13</v>
      </c>
      <c r="F63" s="42" t="n">
        <v>2720007280</v>
      </c>
      <c r="G63" s="39" t="n">
        <v>540</v>
      </c>
      <c r="H63" s="58" t="n">
        <v>500</v>
      </c>
      <c r="I63" s="51" t="n">
        <v>375</v>
      </c>
      <c r="J63" s="48" t="n">
        <f aca="false">I63/H63*100</f>
        <v>75</v>
      </c>
    </row>
    <row r="64" customFormat="false" ht="45" hidden="false" customHeight="false" outlineLevel="0" collapsed="false">
      <c r="B64" s="36" t="s">
        <v>56</v>
      </c>
      <c r="C64" s="49" t="n">
        <v>228</v>
      </c>
      <c r="D64" s="38" t="n">
        <v>1</v>
      </c>
      <c r="E64" s="38" t="n">
        <v>13</v>
      </c>
      <c r="F64" s="42" t="n">
        <v>2720012280</v>
      </c>
      <c r="G64" s="39" t="n">
        <v>0</v>
      </c>
      <c r="H64" s="58" t="n">
        <f aca="false">H65</f>
        <v>20.8</v>
      </c>
      <c r="I64" s="51" t="n">
        <f aca="false">I65</f>
        <v>0</v>
      </c>
      <c r="J64" s="48" t="n">
        <f aca="false">I64/H64*100</f>
        <v>0</v>
      </c>
    </row>
    <row r="65" customFormat="false" ht="15" hidden="false" customHeight="false" outlineLevel="0" collapsed="false">
      <c r="B65" s="36" t="s">
        <v>38</v>
      </c>
      <c r="C65" s="49" t="n">
        <v>228</v>
      </c>
      <c r="D65" s="38" t="n">
        <v>1</v>
      </c>
      <c r="E65" s="38" t="n">
        <v>13</v>
      </c>
      <c r="F65" s="42" t="n">
        <v>2720012280</v>
      </c>
      <c r="G65" s="39" t="n">
        <v>500</v>
      </c>
      <c r="H65" s="58" t="n">
        <f aca="false">H66</f>
        <v>20.8</v>
      </c>
      <c r="I65" s="51" t="n">
        <f aca="false">I66</f>
        <v>0</v>
      </c>
      <c r="J65" s="48" t="n">
        <f aca="false">I65/H65*100</f>
        <v>0</v>
      </c>
    </row>
    <row r="66" customFormat="false" ht="15" hidden="false" customHeight="false" outlineLevel="0" collapsed="false">
      <c r="B66" s="36" t="s">
        <v>39</v>
      </c>
      <c r="C66" s="49" t="n">
        <v>228</v>
      </c>
      <c r="D66" s="38" t="n">
        <v>1</v>
      </c>
      <c r="E66" s="38" t="n">
        <v>13</v>
      </c>
      <c r="F66" s="42" t="n">
        <v>2720012280</v>
      </c>
      <c r="G66" s="39" t="n">
        <v>540</v>
      </c>
      <c r="H66" s="58" t="n">
        <v>20.8</v>
      </c>
      <c r="I66" s="51" t="n">
        <v>0</v>
      </c>
      <c r="J66" s="48" t="n">
        <f aca="false">I66/H66*100</f>
        <v>0</v>
      </c>
    </row>
    <row r="67" customFormat="false" ht="30" hidden="false" customHeight="false" outlineLevel="0" collapsed="false">
      <c r="B67" s="36" t="s">
        <v>57</v>
      </c>
      <c r="C67" s="49" t="n">
        <v>228</v>
      </c>
      <c r="D67" s="38" t="n">
        <v>1</v>
      </c>
      <c r="E67" s="38" t="n">
        <v>13</v>
      </c>
      <c r="F67" s="57" t="n">
        <v>8000000000</v>
      </c>
      <c r="G67" s="66" t="n">
        <v>0</v>
      </c>
      <c r="H67" s="58" t="n">
        <f aca="false">H68</f>
        <v>50</v>
      </c>
      <c r="I67" s="58" t="n">
        <f aca="false">I68</f>
        <v>0</v>
      </c>
      <c r="J67" s="48" t="n">
        <f aca="false">I67/H67*100</f>
        <v>0</v>
      </c>
    </row>
    <row r="68" customFormat="false" ht="45" hidden="false" customHeight="false" outlineLevel="0" collapsed="false">
      <c r="B68" s="36" t="s">
        <v>58</v>
      </c>
      <c r="C68" s="49" t="n">
        <v>228</v>
      </c>
      <c r="D68" s="38" t="n">
        <v>1</v>
      </c>
      <c r="E68" s="38" t="n">
        <v>13</v>
      </c>
      <c r="F68" s="57" t="s">
        <v>59</v>
      </c>
      <c r="G68" s="39" t="n">
        <v>0</v>
      </c>
      <c r="H68" s="58" t="n">
        <f aca="false">H69</f>
        <v>50</v>
      </c>
      <c r="I68" s="58" t="n">
        <f aca="false">I69</f>
        <v>0</v>
      </c>
      <c r="J68" s="48" t="n">
        <f aca="false">I68/H68*100</f>
        <v>0</v>
      </c>
    </row>
    <row r="69" customFormat="false" ht="30" hidden="false" customHeight="false" outlineLevel="0" collapsed="false">
      <c r="B69" s="36" t="s">
        <v>30</v>
      </c>
      <c r="C69" s="49" t="n">
        <v>228</v>
      </c>
      <c r="D69" s="38" t="n">
        <v>1</v>
      </c>
      <c r="E69" s="38" t="n">
        <v>13</v>
      </c>
      <c r="F69" s="57" t="s">
        <v>59</v>
      </c>
      <c r="G69" s="66" t="n">
        <v>200</v>
      </c>
      <c r="H69" s="58" t="n">
        <f aca="false">H70</f>
        <v>50</v>
      </c>
      <c r="I69" s="58" t="n">
        <f aca="false">I70</f>
        <v>0</v>
      </c>
      <c r="J69" s="48" t="n">
        <f aca="false">I69/H69*100</f>
        <v>0</v>
      </c>
    </row>
    <row r="70" customFormat="false" ht="45" hidden="false" customHeight="false" outlineLevel="0" collapsed="false">
      <c r="B70" s="59" t="s">
        <v>60</v>
      </c>
      <c r="C70" s="49" t="n">
        <v>228</v>
      </c>
      <c r="D70" s="38" t="n">
        <v>1</v>
      </c>
      <c r="E70" s="38" t="n">
        <v>13</v>
      </c>
      <c r="F70" s="57" t="s">
        <v>59</v>
      </c>
      <c r="G70" s="66" t="n">
        <v>240</v>
      </c>
      <c r="H70" s="58" t="n">
        <v>50</v>
      </c>
      <c r="I70" s="51" t="n">
        <v>0</v>
      </c>
      <c r="J70" s="48" t="n">
        <f aca="false">I70/H70*100</f>
        <v>0</v>
      </c>
    </row>
    <row r="71" customFormat="false" ht="14.25" hidden="false" customHeight="false" outlineLevel="0" collapsed="false">
      <c r="B71" s="45" t="s">
        <v>61</v>
      </c>
      <c r="C71" s="47" t="n">
        <v>228</v>
      </c>
      <c r="D71" s="30" t="n">
        <v>2</v>
      </c>
      <c r="E71" s="30" t="n">
        <v>0</v>
      </c>
      <c r="F71" s="46" t="s">
        <v>15</v>
      </c>
      <c r="G71" s="32" t="n">
        <v>0</v>
      </c>
      <c r="H71" s="33" t="n">
        <f aca="false">H72</f>
        <v>347</v>
      </c>
      <c r="I71" s="67" t="n">
        <f aca="false">I72</f>
        <v>214.3</v>
      </c>
      <c r="J71" s="48" t="n">
        <f aca="false">I71/H71*100</f>
        <v>61.7579250720461</v>
      </c>
    </row>
    <row r="72" customFormat="false" ht="30" hidden="false" customHeight="false" outlineLevel="0" collapsed="false">
      <c r="B72" s="36" t="s">
        <v>62</v>
      </c>
      <c r="C72" s="49" t="n">
        <v>228</v>
      </c>
      <c r="D72" s="38" t="n">
        <v>2</v>
      </c>
      <c r="E72" s="38" t="n">
        <v>3</v>
      </c>
      <c r="F72" s="31" t="s">
        <v>15</v>
      </c>
      <c r="G72" s="39" t="n">
        <v>0</v>
      </c>
      <c r="H72" s="40" t="n">
        <f aca="false">H74</f>
        <v>347</v>
      </c>
      <c r="I72" s="52" t="n">
        <f aca="false">I74</f>
        <v>214.3</v>
      </c>
      <c r="J72" s="48" t="n">
        <f aca="false">I72/H72*100</f>
        <v>61.7579250720461</v>
      </c>
    </row>
    <row r="73" customFormat="false" ht="15" hidden="false" customHeight="false" outlineLevel="0" collapsed="false">
      <c r="B73" s="36" t="s">
        <v>38</v>
      </c>
      <c r="C73" s="49" t="n">
        <v>228</v>
      </c>
      <c r="D73" s="38" t="n">
        <v>2</v>
      </c>
      <c r="E73" s="38" t="n">
        <v>3</v>
      </c>
      <c r="F73" s="42" t="n">
        <v>5200000000</v>
      </c>
      <c r="G73" s="39" t="n">
        <v>0</v>
      </c>
      <c r="H73" s="40" t="n">
        <f aca="false">H74</f>
        <v>347</v>
      </c>
      <c r="I73" s="52" t="n">
        <f aca="false">I74</f>
        <v>214.3</v>
      </c>
      <c r="J73" s="48" t="n">
        <f aca="false">I73/H73*100</f>
        <v>61.7579250720461</v>
      </c>
    </row>
    <row r="74" customFormat="false" ht="15" hidden="false" customHeight="false" outlineLevel="0" collapsed="false">
      <c r="B74" s="36" t="s">
        <v>38</v>
      </c>
      <c r="C74" s="49" t="n">
        <v>228</v>
      </c>
      <c r="D74" s="38" t="n">
        <v>2</v>
      </c>
      <c r="E74" s="38" t="n">
        <v>3</v>
      </c>
      <c r="F74" s="42" t="n">
        <v>5210000000</v>
      </c>
      <c r="G74" s="39" t="n">
        <v>0</v>
      </c>
      <c r="H74" s="40" t="n">
        <f aca="false">H75</f>
        <v>347</v>
      </c>
      <c r="I74" s="52" t="n">
        <f aca="false">I75</f>
        <v>214.3</v>
      </c>
      <c r="J74" s="48" t="n">
        <f aca="false">I74/H74*100</f>
        <v>61.7579250720461</v>
      </c>
    </row>
    <row r="75" customFormat="false" ht="42" hidden="false" customHeight="true" outlineLevel="0" collapsed="false">
      <c r="B75" s="36" t="s">
        <v>63</v>
      </c>
      <c r="C75" s="49" t="n">
        <v>228</v>
      </c>
      <c r="D75" s="38" t="n">
        <v>2</v>
      </c>
      <c r="E75" s="38" t="n">
        <v>3</v>
      </c>
      <c r="F75" s="42" t="n">
        <v>5210051180</v>
      </c>
      <c r="G75" s="39" t="n">
        <v>0</v>
      </c>
      <c r="H75" s="40" t="n">
        <f aca="false">H77</f>
        <v>347</v>
      </c>
      <c r="I75" s="52" t="n">
        <f aca="false">I77</f>
        <v>214.3</v>
      </c>
      <c r="J75" s="48" t="n">
        <f aca="false">I75/H75*100</f>
        <v>61.7579250720461</v>
      </c>
    </row>
    <row r="76" customFormat="false" ht="90" hidden="false" customHeight="false" outlineLevel="0" collapsed="false">
      <c r="B76" s="36" t="s">
        <v>64</v>
      </c>
      <c r="C76" s="49" t="n">
        <v>228</v>
      </c>
      <c r="D76" s="38" t="n">
        <v>2</v>
      </c>
      <c r="E76" s="38" t="n">
        <v>3</v>
      </c>
      <c r="F76" s="42" t="n">
        <v>5210051180</v>
      </c>
      <c r="G76" s="39" t="n">
        <v>100</v>
      </c>
      <c r="H76" s="40" t="n">
        <f aca="false">H77</f>
        <v>347</v>
      </c>
      <c r="I76" s="52" t="n">
        <f aca="false">I77</f>
        <v>214.3</v>
      </c>
      <c r="J76" s="48" t="n">
        <f aca="false">I76/H76*100</f>
        <v>61.7579250720461</v>
      </c>
    </row>
    <row r="77" customFormat="false" ht="48" hidden="false" customHeight="true" outlineLevel="0" collapsed="false">
      <c r="B77" s="36" t="s">
        <v>21</v>
      </c>
      <c r="C77" s="49" t="n">
        <v>228</v>
      </c>
      <c r="D77" s="38" t="n">
        <v>2</v>
      </c>
      <c r="E77" s="38" t="n">
        <v>3</v>
      </c>
      <c r="F77" s="42" t="n">
        <v>5210051180</v>
      </c>
      <c r="G77" s="39" t="n">
        <v>120</v>
      </c>
      <c r="H77" s="40" t="n">
        <v>347</v>
      </c>
      <c r="I77" s="51" t="n">
        <v>214.3</v>
      </c>
      <c r="J77" s="48" t="n">
        <f aca="false">I77/H77*100</f>
        <v>61.7579250720461</v>
      </c>
    </row>
    <row r="78" customFormat="false" ht="28.5" hidden="false" customHeight="false" outlineLevel="0" collapsed="false">
      <c r="B78" s="29" t="s">
        <v>65</v>
      </c>
      <c r="C78" s="47" t="n">
        <v>228</v>
      </c>
      <c r="D78" s="30" t="n">
        <v>3</v>
      </c>
      <c r="E78" s="30" t="n">
        <v>0</v>
      </c>
      <c r="F78" s="46" t="s">
        <v>15</v>
      </c>
      <c r="G78" s="32" t="n">
        <v>0</v>
      </c>
      <c r="H78" s="33" t="n">
        <f aca="false">H79+H85</f>
        <v>291</v>
      </c>
      <c r="I78" s="33" t="n">
        <f aca="false">I79+I85</f>
        <v>235</v>
      </c>
      <c r="J78" s="48" t="n">
        <f aca="false">I78/H78*100</f>
        <v>80.7560137457045</v>
      </c>
    </row>
    <row r="79" customFormat="false" ht="60" hidden="false" customHeight="true" outlineLevel="0" collapsed="false">
      <c r="B79" s="41" t="s">
        <v>66</v>
      </c>
      <c r="C79" s="49" t="n">
        <v>228</v>
      </c>
      <c r="D79" s="38" t="n">
        <v>3</v>
      </c>
      <c r="E79" s="38" t="n">
        <v>10</v>
      </c>
      <c r="F79" s="31" t="s">
        <v>15</v>
      </c>
      <c r="G79" s="39" t="n">
        <v>0</v>
      </c>
      <c r="H79" s="40" t="n">
        <f aca="false">H81</f>
        <v>7</v>
      </c>
      <c r="I79" s="52" t="n">
        <f aca="false">I81</f>
        <v>0</v>
      </c>
      <c r="J79" s="48" t="n">
        <f aca="false">I79/H79*100</f>
        <v>0</v>
      </c>
    </row>
    <row r="80" customFormat="false" ht="30" hidden="false" customHeight="false" outlineLevel="0" collapsed="false">
      <c r="B80" s="36" t="s">
        <v>35</v>
      </c>
      <c r="C80" s="49" t="n">
        <v>228</v>
      </c>
      <c r="D80" s="38" t="n">
        <v>3</v>
      </c>
      <c r="E80" s="38" t="n">
        <v>10</v>
      </c>
      <c r="F80" s="42" t="n">
        <v>2700000000</v>
      </c>
      <c r="G80" s="39" t="n">
        <v>0</v>
      </c>
      <c r="H80" s="40" t="n">
        <f aca="false">H81</f>
        <v>7</v>
      </c>
      <c r="I80" s="52" t="n">
        <f aca="false">I81</f>
        <v>0</v>
      </c>
      <c r="J80" s="48" t="n">
        <f aca="false">I80/H80*100</f>
        <v>0</v>
      </c>
    </row>
    <row r="81" customFormat="false" ht="60" hidden="false" customHeight="false" outlineLevel="0" collapsed="false">
      <c r="B81" s="55" t="s">
        <v>36</v>
      </c>
      <c r="C81" s="49" t="n">
        <v>228</v>
      </c>
      <c r="D81" s="38" t="n">
        <v>3</v>
      </c>
      <c r="E81" s="38" t="n">
        <v>10</v>
      </c>
      <c r="F81" s="42" t="n">
        <v>272000000</v>
      </c>
      <c r="G81" s="39" t="n">
        <v>0</v>
      </c>
      <c r="H81" s="40" t="n">
        <f aca="false">H82</f>
        <v>7</v>
      </c>
      <c r="I81" s="52" t="n">
        <f aca="false">I82</f>
        <v>0</v>
      </c>
      <c r="J81" s="48" t="n">
        <f aca="false">I81/H81*100</f>
        <v>0</v>
      </c>
    </row>
    <row r="82" customFormat="false" ht="45" hidden="false" customHeight="false" outlineLevel="0" collapsed="false">
      <c r="B82" s="36" t="s">
        <v>67</v>
      </c>
      <c r="C82" s="49" t="n">
        <v>228</v>
      </c>
      <c r="D82" s="38" t="n">
        <v>3</v>
      </c>
      <c r="E82" s="38" t="n">
        <v>10</v>
      </c>
      <c r="F82" s="42" t="n">
        <v>2720004280</v>
      </c>
      <c r="G82" s="39" t="n">
        <v>0</v>
      </c>
      <c r="H82" s="40" t="n">
        <f aca="false">H83</f>
        <v>7</v>
      </c>
      <c r="I82" s="52" t="n">
        <f aca="false">I83</f>
        <v>0</v>
      </c>
      <c r="J82" s="48" t="n">
        <f aca="false">I82/H82*100</f>
        <v>0</v>
      </c>
    </row>
    <row r="83" customFormat="false" ht="15" hidden="false" customHeight="false" outlineLevel="0" collapsed="false">
      <c r="B83" s="36" t="s">
        <v>38</v>
      </c>
      <c r="C83" s="49" t="n">
        <v>228</v>
      </c>
      <c r="D83" s="38" t="n">
        <v>3</v>
      </c>
      <c r="E83" s="38" t="n">
        <v>10</v>
      </c>
      <c r="F83" s="42" t="n">
        <v>2720004280</v>
      </c>
      <c r="G83" s="39" t="n">
        <v>500</v>
      </c>
      <c r="H83" s="40" t="n">
        <f aca="false">H84</f>
        <v>7</v>
      </c>
      <c r="I83" s="52" t="n">
        <f aca="false">I84</f>
        <v>0</v>
      </c>
      <c r="J83" s="48" t="n">
        <f aca="false">I83/H83*100</f>
        <v>0</v>
      </c>
    </row>
    <row r="84" customFormat="false" ht="15" hidden="false" customHeight="false" outlineLevel="0" collapsed="false">
      <c r="B84" s="36" t="s">
        <v>39</v>
      </c>
      <c r="C84" s="49" t="n">
        <v>228</v>
      </c>
      <c r="D84" s="38" t="n">
        <v>3</v>
      </c>
      <c r="E84" s="38" t="n">
        <v>10</v>
      </c>
      <c r="F84" s="42" t="n">
        <v>2720004280</v>
      </c>
      <c r="G84" s="39" t="n">
        <v>540</v>
      </c>
      <c r="H84" s="40" t="n">
        <v>7</v>
      </c>
      <c r="I84" s="51" t="n">
        <v>0</v>
      </c>
      <c r="J84" s="48" t="n">
        <f aca="false">I84/H84*100</f>
        <v>0</v>
      </c>
    </row>
    <row r="85" customFormat="false" ht="15" hidden="false" customHeight="false" outlineLevel="0" collapsed="false">
      <c r="B85" s="36" t="s">
        <v>68</v>
      </c>
      <c r="C85" s="49" t="n">
        <v>228</v>
      </c>
      <c r="D85" s="38" t="n">
        <v>3</v>
      </c>
      <c r="E85" s="38" t="n">
        <v>10</v>
      </c>
      <c r="F85" s="31" t="s">
        <v>15</v>
      </c>
      <c r="G85" s="39" t="n">
        <v>0</v>
      </c>
      <c r="H85" s="40" t="n">
        <f aca="false">H87</f>
        <v>284</v>
      </c>
      <c r="I85" s="52" t="n">
        <f aca="false">I87</f>
        <v>235</v>
      </c>
      <c r="J85" s="48" t="n">
        <f aca="false">I85/H85*100</f>
        <v>82.7464788732394</v>
      </c>
    </row>
    <row r="86" customFormat="false" ht="15" hidden="false" customHeight="false" outlineLevel="0" collapsed="false">
      <c r="B86" s="36" t="s">
        <v>69</v>
      </c>
      <c r="C86" s="49" t="n">
        <v>228</v>
      </c>
      <c r="D86" s="38" t="n">
        <v>3</v>
      </c>
      <c r="E86" s="38" t="n">
        <v>10</v>
      </c>
      <c r="F86" s="68" t="n">
        <v>8000000000</v>
      </c>
      <c r="G86" s="39" t="n">
        <v>0</v>
      </c>
      <c r="H86" s="40" t="n">
        <f aca="false">H87</f>
        <v>284</v>
      </c>
      <c r="I86" s="52" t="n">
        <f aca="false">I87</f>
        <v>235</v>
      </c>
      <c r="J86" s="48" t="n">
        <f aca="false">I86/H86*100</f>
        <v>82.7464788732394</v>
      </c>
    </row>
    <row r="87" customFormat="false" ht="30" hidden="false" customHeight="false" outlineLevel="0" collapsed="false">
      <c r="B87" s="36" t="s">
        <v>57</v>
      </c>
      <c r="C87" s="49" t="n">
        <v>228</v>
      </c>
      <c r="D87" s="38" t="n">
        <v>3</v>
      </c>
      <c r="E87" s="38" t="n">
        <v>10</v>
      </c>
      <c r="F87" s="68" t="n">
        <v>8000000000</v>
      </c>
      <c r="G87" s="39" t="n">
        <v>0</v>
      </c>
      <c r="H87" s="40" t="n">
        <f aca="false">H88</f>
        <v>284</v>
      </c>
      <c r="I87" s="52" t="n">
        <f aca="false">I88</f>
        <v>235</v>
      </c>
      <c r="J87" s="48" t="n">
        <f aca="false">I87/H87*100</f>
        <v>82.7464788732394</v>
      </c>
    </row>
    <row r="88" customFormat="false" ht="45.75" hidden="false" customHeight="true" outlineLevel="0" collapsed="false">
      <c r="B88" s="36" t="s">
        <v>70</v>
      </c>
      <c r="C88" s="49" t="n">
        <v>228</v>
      </c>
      <c r="D88" s="38" t="n">
        <v>3</v>
      </c>
      <c r="E88" s="38" t="n">
        <v>10</v>
      </c>
      <c r="F88" s="68" t="s">
        <v>71</v>
      </c>
      <c r="G88" s="39" t="n">
        <v>0</v>
      </c>
      <c r="H88" s="40" t="n">
        <f aca="false">H90</f>
        <v>284</v>
      </c>
      <c r="I88" s="52" t="n">
        <f aca="false">I90</f>
        <v>235</v>
      </c>
      <c r="J88" s="48" t="n">
        <f aca="false">I88/H88*100</f>
        <v>82.7464788732394</v>
      </c>
    </row>
    <row r="89" customFormat="false" ht="30" hidden="false" customHeight="false" outlineLevel="0" collapsed="false">
      <c r="B89" s="36" t="s">
        <v>30</v>
      </c>
      <c r="C89" s="49" t="n">
        <v>228</v>
      </c>
      <c r="D89" s="38" t="n">
        <v>3</v>
      </c>
      <c r="E89" s="38" t="n">
        <v>10</v>
      </c>
      <c r="F89" s="68" t="s">
        <v>71</v>
      </c>
      <c r="G89" s="39" t="n">
        <v>200</v>
      </c>
      <c r="H89" s="40" t="n">
        <f aca="false">H90</f>
        <v>284</v>
      </c>
      <c r="I89" s="52" t="n">
        <f aca="false">I90</f>
        <v>235</v>
      </c>
      <c r="J89" s="48" t="n">
        <f aca="false">I89/H89*100</f>
        <v>82.7464788732394</v>
      </c>
    </row>
    <row r="90" customFormat="false" ht="45" hidden="false" customHeight="false" outlineLevel="0" collapsed="false">
      <c r="B90" s="36" t="s">
        <v>31</v>
      </c>
      <c r="C90" s="49" t="n">
        <v>228</v>
      </c>
      <c r="D90" s="38" t="n">
        <v>3</v>
      </c>
      <c r="E90" s="38" t="n">
        <v>10</v>
      </c>
      <c r="F90" s="68" t="s">
        <v>71</v>
      </c>
      <c r="G90" s="39" t="n">
        <v>240</v>
      </c>
      <c r="H90" s="40" t="n">
        <v>284</v>
      </c>
      <c r="I90" s="51" t="n">
        <v>235</v>
      </c>
      <c r="J90" s="48" t="n">
        <f aca="false">I90/H90*100</f>
        <v>82.7464788732394</v>
      </c>
    </row>
    <row r="91" customFormat="false" ht="16.5" hidden="false" customHeight="true" outlineLevel="0" collapsed="false">
      <c r="B91" s="45" t="s">
        <v>72</v>
      </c>
      <c r="C91" s="47" t="n">
        <v>228</v>
      </c>
      <c r="D91" s="30" t="n">
        <v>4</v>
      </c>
      <c r="E91" s="30" t="n">
        <v>0</v>
      </c>
      <c r="F91" s="46" t="s">
        <v>15</v>
      </c>
      <c r="G91" s="32" t="n">
        <v>0</v>
      </c>
      <c r="H91" s="33" t="n">
        <f aca="false">H92+H101</f>
        <v>5716.2</v>
      </c>
      <c r="I91" s="33" t="n">
        <f aca="false">I92+I101</f>
        <v>5470.4</v>
      </c>
      <c r="J91" s="48" t="n">
        <f aca="false">I91/H91*100</f>
        <v>95.6999405199259</v>
      </c>
    </row>
    <row r="92" customFormat="false" ht="20.25" hidden="false" customHeight="true" outlineLevel="0" collapsed="false">
      <c r="B92" s="36" t="s">
        <v>73</v>
      </c>
      <c r="C92" s="47" t="n">
        <v>228</v>
      </c>
      <c r="D92" s="30" t="n">
        <v>4</v>
      </c>
      <c r="E92" s="30" t="n">
        <v>9</v>
      </c>
      <c r="F92" s="46" t="s">
        <v>15</v>
      </c>
      <c r="G92" s="32" t="n">
        <v>0</v>
      </c>
      <c r="H92" s="33" t="n">
        <f aca="false">H93</f>
        <v>5326.2</v>
      </c>
      <c r="I92" s="33" t="n">
        <f aca="false">I93</f>
        <v>5231.1</v>
      </c>
      <c r="J92" s="48" t="n">
        <f aca="false">I92/H92*100</f>
        <v>98.2144868761969</v>
      </c>
    </row>
    <row r="93" customFormat="false" ht="21.75" hidden="false" customHeight="true" outlineLevel="0" collapsed="false">
      <c r="B93" s="36" t="s">
        <v>74</v>
      </c>
      <c r="C93" s="49" t="n">
        <v>228</v>
      </c>
      <c r="D93" s="38" t="n">
        <v>4</v>
      </c>
      <c r="E93" s="38" t="n">
        <v>9</v>
      </c>
      <c r="F93" s="68" t="n">
        <v>8000000000</v>
      </c>
      <c r="G93" s="39" t="n">
        <v>0</v>
      </c>
      <c r="H93" s="40" t="n">
        <f aca="false">H94</f>
        <v>5326.2</v>
      </c>
      <c r="I93" s="40" t="n">
        <f aca="false">I94</f>
        <v>5231.1</v>
      </c>
      <c r="J93" s="48" t="n">
        <f aca="false">I93/H93*100</f>
        <v>98.2144868761969</v>
      </c>
    </row>
    <row r="94" customFormat="false" ht="30" hidden="false" customHeight="false" outlineLevel="0" collapsed="false">
      <c r="B94" s="36" t="s">
        <v>57</v>
      </c>
      <c r="C94" s="49" t="n">
        <v>228</v>
      </c>
      <c r="D94" s="38" t="n">
        <v>4</v>
      </c>
      <c r="E94" s="38" t="n">
        <v>9</v>
      </c>
      <c r="F94" s="68" t="n">
        <v>8000000000</v>
      </c>
      <c r="G94" s="39" t="n">
        <v>0</v>
      </c>
      <c r="H94" s="40" t="n">
        <f aca="false">H95+H98</f>
        <v>5326.2</v>
      </c>
      <c r="I94" s="40" t="n">
        <f aca="false">I95+I98</f>
        <v>5231.1</v>
      </c>
      <c r="J94" s="48" t="n">
        <f aca="false">I94/H94*100</f>
        <v>98.2144868761969</v>
      </c>
    </row>
    <row r="95" customFormat="false" ht="42.75" hidden="false" customHeight="true" outlineLevel="0" collapsed="false">
      <c r="B95" s="69" t="s">
        <v>75</v>
      </c>
      <c r="C95" s="70" t="n">
        <v>228</v>
      </c>
      <c r="D95" s="71" t="n">
        <v>4</v>
      </c>
      <c r="E95" s="71" t="n">
        <v>9</v>
      </c>
      <c r="F95" s="68" t="s">
        <v>76</v>
      </c>
      <c r="G95" s="39" t="n">
        <v>0</v>
      </c>
      <c r="H95" s="40" t="n">
        <f aca="false">H97</f>
        <v>400</v>
      </c>
      <c r="I95" s="52" t="n">
        <f aca="false">I97</f>
        <v>350</v>
      </c>
      <c r="J95" s="48" t="n">
        <f aca="false">I95/H95*100</f>
        <v>87.5</v>
      </c>
    </row>
    <row r="96" customFormat="false" ht="30" hidden="false" customHeight="false" outlineLevel="0" collapsed="false">
      <c r="B96" s="36" t="s">
        <v>30</v>
      </c>
      <c r="C96" s="70" t="n">
        <v>228</v>
      </c>
      <c r="D96" s="71" t="n">
        <v>4</v>
      </c>
      <c r="E96" s="71" t="n">
        <v>9</v>
      </c>
      <c r="F96" s="68" t="s">
        <v>76</v>
      </c>
      <c r="G96" s="66" t="n">
        <v>200</v>
      </c>
      <c r="H96" s="40" t="n">
        <f aca="false">H97</f>
        <v>400</v>
      </c>
      <c r="I96" s="52" t="n">
        <f aca="false">I97</f>
        <v>350</v>
      </c>
      <c r="J96" s="48" t="n">
        <f aca="false">I96/H96*100</f>
        <v>87.5</v>
      </c>
    </row>
    <row r="97" customFormat="false" ht="45" hidden="false" customHeight="true" outlineLevel="0" collapsed="false">
      <c r="B97" s="36" t="s">
        <v>31</v>
      </c>
      <c r="C97" s="70" t="n">
        <v>228</v>
      </c>
      <c r="D97" s="71" t="n">
        <v>4</v>
      </c>
      <c r="E97" s="71" t="n">
        <v>9</v>
      </c>
      <c r="F97" s="68" t="s">
        <v>76</v>
      </c>
      <c r="G97" s="66" t="n">
        <v>240</v>
      </c>
      <c r="H97" s="40" t="n">
        <v>400</v>
      </c>
      <c r="I97" s="51" t="n">
        <v>350</v>
      </c>
      <c r="J97" s="48" t="n">
        <f aca="false">I97/H97*100</f>
        <v>87.5</v>
      </c>
    </row>
    <row r="98" customFormat="false" ht="76.5" hidden="false" customHeight="true" outlineLevel="0" collapsed="false">
      <c r="B98" s="36" t="s">
        <v>77</v>
      </c>
      <c r="C98" s="49" t="n">
        <v>228</v>
      </c>
      <c r="D98" s="38" t="n">
        <v>4</v>
      </c>
      <c r="E98" s="38" t="n">
        <v>9</v>
      </c>
      <c r="F98" s="68" t="s">
        <v>78</v>
      </c>
      <c r="G98" s="39" t="n">
        <v>0</v>
      </c>
      <c r="H98" s="40" t="n">
        <f aca="false">H100</f>
        <v>4926.2</v>
      </c>
      <c r="I98" s="50" t="n">
        <f aca="false">I100</f>
        <v>4881.1</v>
      </c>
      <c r="J98" s="48" t="n">
        <f aca="false">I98/H98*100</f>
        <v>99.0844870285413</v>
      </c>
    </row>
    <row r="99" customFormat="false" ht="30" hidden="false" customHeight="false" outlineLevel="0" collapsed="false">
      <c r="B99" s="36" t="s">
        <v>30</v>
      </c>
      <c r="C99" s="49" t="n">
        <v>228</v>
      </c>
      <c r="D99" s="38" t="n">
        <v>4</v>
      </c>
      <c r="E99" s="38" t="n">
        <v>9</v>
      </c>
      <c r="F99" s="57" t="s">
        <v>78</v>
      </c>
      <c r="G99" s="39" t="n">
        <v>200</v>
      </c>
      <c r="H99" s="40" t="n">
        <f aca="false">H100</f>
        <v>4926.2</v>
      </c>
      <c r="I99" s="50" t="n">
        <f aca="false">I100</f>
        <v>4881.1</v>
      </c>
      <c r="J99" s="48" t="n">
        <f aca="false">I99/H99*100</f>
        <v>99.0844870285413</v>
      </c>
    </row>
    <row r="100" customFormat="false" ht="45" hidden="false" customHeight="false" outlineLevel="0" collapsed="false">
      <c r="B100" s="36" t="s">
        <v>60</v>
      </c>
      <c r="C100" s="49" t="n">
        <v>228</v>
      </c>
      <c r="D100" s="38" t="n">
        <v>4</v>
      </c>
      <c r="E100" s="38" t="n">
        <v>9</v>
      </c>
      <c r="F100" s="57" t="s">
        <v>78</v>
      </c>
      <c r="G100" s="39" t="n">
        <v>240</v>
      </c>
      <c r="H100" s="40" t="n">
        <v>4926.2</v>
      </c>
      <c r="I100" s="51" t="n">
        <v>4881.1</v>
      </c>
      <c r="J100" s="48" t="n">
        <f aca="false">I100/H100*100</f>
        <v>99.0844870285413</v>
      </c>
    </row>
    <row r="101" customFormat="false" ht="35.25" hidden="false" customHeight="true" outlineLevel="0" collapsed="false">
      <c r="B101" s="36" t="s">
        <v>79</v>
      </c>
      <c r="C101" s="49" t="n">
        <v>228</v>
      </c>
      <c r="D101" s="71" t="n">
        <v>4</v>
      </c>
      <c r="E101" s="71" t="n">
        <v>12</v>
      </c>
      <c r="F101" s="42" t="n">
        <v>2320000000</v>
      </c>
      <c r="G101" s="66" t="n">
        <v>0</v>
      </c>
      <c r="H101" s="40" t="n">
        <f aca="false">H102</f>
        <v>390</v>
      </c>
      <c r="I101" s="50" t="n">
        <f aca="false">I102</f>
        <v>239.3</v>
      </c>
      <c r="J101" s="48" t="n">
        <f aca="false">I101/H101*100</f>
        <v>61.3589743589744</v>
      </c>
    </row>
    <row r="102" customFormat="false" ht="30" hidden="false" customHeight="false" outlineLevel="0" collapsed="false">
      <c r="B102" s="36" t="s">
        <v>80</v>
      </c>
      <c r="C102" s="49" t="n">
        <v>228</v>
      </c>
      <c r="D102" s="71" t="n">
        <v>4</v>
      </c>
      <c r="E102" s="71" t="n">
        <v>12</v>
      </c>
      <c r="F102" s="42" t="n">
        <v>2320000000</v>
      </c>
      <c r="G102" s="66" t="n">
        <v>0</v>
      </c>
      <c r="H102" s="40" t="n">
        <f aca="false">H103</f>
        <v>390</v>
      </c>
      <c r="I102" s="50" t="n">
        <f aca="false">I103</f>
        <v>239.3</v>
      </c>
      <c r="J102" s="48" t="n">
        <f aca="false">I102/H102*100</f>
        <v>61.3589743589744</v>
      </c>
    </row>
    <row r="103" customFormat="false" ht="30.75" hidden="false" customHeight="true" outlineLevel="0" collapsed="false">
      <c r="B103" s="36" t="s">
        <v>81</v>
      </c>
      <c r="C103" s="49" t="n">
        <v>228</v>
      </c>
      <c r="D103" s="71" t="n">
        <v>4</v>
      </c>
      <c r="E103" s="71" t="n">
        <v>12</v>
      </c>
      <c r="F103" s="42" t="n">
        <v>2320006000</v>
      </c>
      <c r="G103" s="66" t="n">
        <v>0</v>
      </c>
      <c r="H103" s="40" t="n">
        <f aca="false">H104</f>
        <v>390</v>
      </c>
      <c r="I103" s="50" t="n">
        <f aca="false">I104</f>
        <v>239.3</v>
      </c>
      <c r="J103" s="48" t="n">
        <f aca="false">I103/H103*100</f>
        <v>61.3589743589744</v>
      </c>
    </row>
    <row r="104" customFormat="false" ht="30" hidden="false" customHeight="false" outlineLevel="0" collapsed="false">
      <c r="B104" s="36" t="s">
        <v>80</v>
      </c>
      <c r="C104" s="49" t="n">
        <v>228</v>
      </c>
      <c r="D104" s="71" t="n">
        <v>4</v>
      </c>
      <c r="E104" s="71" t="n">
        <v>12</v>
      </c>
      <c r="F104" s="42" t="n">
        <v>2320006700</v>
      </c>
      <c r="G104" s="66" t="n">
        <v>0</v>
      </c>
      <c r="H104" s="40" t="n">
        <f aca="false">H105</f>
        <v>390</v>
      </c>
      <c r="I104" s="50" t="n">
        <f aca="false">I105</f>
        <v>239.3</v>
      </c>
      <c r="J104" s="48" t="n">
        <f aca="false">I104/H104*100</f>
        <v>61.3589743589744</v>
      </c>
    </row>
    <row r="105" customFormat="false" ht="30" hidden="false" customHeight="false" outlineLevel="0" collapsed="false">
      <c r="B105" s="36" t="s">
        <v>30</v>
      </c>
      <c r="C105" s="49" t="n">
        <v>228</v>
      </c>
      <c r="D105" s="71" t="n">
        <v>4</v>
      </c>
      <c r="E105" s="71" t="n">
        <v>12</v>
      </c>
      <c r="F105" s="42" t="n">
        <v>2320006700</v>
      </c>
      <c r="G105" s="66" t="n">
        <v>200</v>
      </c>
      <c r="H105" s="40" t="n">
        <f aca="false">H106</f>
        <v>390</v>
      </c>
      <c r="I105" s="50" t="n">
        <f aca="false">I106</f>
        <v>239.3</v>
      </c>
      <c r="J105" s="48" t="n">
        <f aca="false">I105/H105*100</f>
        <v>61.3589743589744</v>
      </c>
    </row>
    <row r="106" customFormat="false" ht="45" hidden="false" customHeight="false" outlineLevel="0" collapsed="false">
      <c r="B106" s="36" t="s">
        <v>60</v>
      </c>
      <c r="C106" s="49" t="n">
        <v>228</v>
      </c>
      <c r="D106" s="71" t="n">
        <v>4</v>
      </c>
      <c r="E106" s="71" t="n">
        <v>12</v>
      </c>
      <c r="F106" s="42" t="n">
        <v>2320006700</v>
      </c>
      <c r="G106" s="66" t="n">
        <v>240</v>
      </c>
      <c r="H106" s="40" t="n">
        <v>390</v>
      </c>
      <c r="I106" s="51" t="n">
        <v>239.3</v>
      </c>
      <c r="J106" s="48" t="n">
        <f aca="false">I106/H106*100</f>
        <v>61.3589743589744</v>
      </c>
    </row>
    <row r="107" customFormat="false" ht="14.25" hidden="false" customHeight="false" outlineLevel="0" collapsed="false">
      <c r="B107" s="72" t="s">
        <v>82</v>
      </c>
      <c r="C107" s="47" t="n">
        <v>228</v>
      </c>
      <c r="D107" s="73" t="n">
        <v>5</v>
      </c>
      <c r="E107" s="73" t="n">
        <v>0</v>
      </c>
      <c r="F107" s="74" t="s">
        <v>15</v>
      </c>
      <c r="G107" s="75" t="n">
        <v>0</v>
      </c>
      <c r="H107" s="76" t="n">
        <f aca="false">H108+H114+H120+H143</f>
        <v>3399.1</v>
      </c>
      <c r="I107" s="76" t="n">
        <f aca="false">I108+I114+I120+I143</f>
        <v>1885.8</v>
      </c>
      <c r="J107" s="48" t="n">
        <f aca="false">I107/H107*100</f>
        <v>55.4793916036598</v>
      </c>
    </row>
    <row r="108" customFormat="false" ht="14.25" hidden="false" customHeight="false" outlineLevel="0" collapsed="false">
      <c r="B108" s="77" t="s">
        <v>83</v>
      </c>
      <c r="C108" s="47" t="n">
        <v>228</v>
      </c>
      <c r="D108" s="73" t="n">
        <v>5</v>
      </c>
      <c r="E108" s="73" t="n">
        <v>1</v>
      </c>
      <c r="F108" s="74" t="s">
        <v>15</v>
      </c>
      <c r="G108" s="75" t="n">
        <v>0</v>
      </c>
      <c r="H108" s="76" t="n">
        <f aca="false">H109</f>
        <v>241.2</v>
      </c>
      <c r="I108" s="78" t="n">
        <f aca="false">I109</f>
        <v>84.9</v>
      </c>
      <c r="J108" s="48" t="n">
        <f aca="false">I108/H108*100</f>
        <v>35.1990049751244</v>
      </c>
    </row>
    <row r="109" customFormat="false" ht="16.5" hidden="false" customHeight="true" outlineLevel="0" collapsed="false">
      <c r="B109" s="36" t="s">
        <v>74</v>
      </c>
      <c r="C109" s="47" t="n">
        <v>228</v>
      </c>
      <c r="D109" s="71" t="n">
        <v>5</v>
      </c>
      <c r="E109" s="71" t="n">
        <v>1</v>
      </c>
      <c r="F109" s="57" t="n">
        <v>8000000000</v>
      </c>
      <c r="G109" s="75" t="n">
        <v>0</v>
      </c>
      <c r="H109" s="76" t="n">
        <f aca="false">H110</f>
        <v>241.2</v>
      </c>
      <c r="I109" s="78" t="n">
        <f aca="false">I110</f>
        <v>84.9</v>
      </c>
      <c r="J109" s="48" t="n">
        <f aca="false">I109/H109*100</f>
        <v>35.1990049751244</v>
      </c>
    </row>
    <row r="110" customFormat="false" ht="16.5" hidden="false" customHeight="true" outlineLevel="0" collapsed="false">
      <c r="B110" s="36" t="s">
        <v>57</v>
      </c>
      <c r="C110" s="47" t="n">
        <v>228</v>
      </c>
      <c r="D110" s="71" t="n">
        <v>5</v>
      </c>
      <c r="E110" s="71" t="n">
        <v>1</v>
      </c>
      <c r="F110" s="57" t="n">
        <v>8000000000</v>
      </c>
      <c r="G110" s="75" t="n">
        <v>0</v>
      </c>
      <c r="H110" s="76" t="n">
        <f aca="false">H111</f>
        <v>241.2</v>
      </c>
      <c r="I110" s="78" t="n">
        <f aca="false">I111</f>
        <v>84.9</v>
      </c>
      <c r="J110" s="48" t="n">
        <f aca="false">I110/H110*100</f>
        <v>35.1990049751244</v>
      </c>
    </row>
    <row r="111" customFormat="false" ht="43.5" hidden="false" customHeight="true" outlineLevel="0" collapsed="false">
      <c r="B111" s="36" t="s">
        <v>84</v>
      </c>
      <c r="C111" s="49" t="n">
        <v>228</v>
      </c>
      <c r="D111" s="71" t="n">
        <v>5</v>
      </c>
      <c r="E111" s="71" t="n">
        <v>1</v>
      </c>
      <c r="F111" s="57" t="s">
        <v>59</v>
      </c>
      <c r="G111" s="39" t="n">
        <v>0</v>
      </c>
      <c r="H111" s="79" t="n">
        <f aca="false">H113</f>
        <v>241.2</v>
      </c>
      <c r="I111" s="80" t="n">
        <f aca="false">I113</f>
        <v>84.9</v>
      </c>
      <c r="J111" s="48" t="n">
        <f aca="false">I111/H111*100</f>
        <v>35.1990049751244</v>
      </c>
    </row>
    <row r="112" customFormat="false" ht="30" hidden="false" customHeight="false" outlineLevel="0" collapsed="false">
      <c r="B112" s="36" t="s">
        <v>30</v>
      </c>
      <c r="C112" s="49" t="n">
        <v>228</v>
      </c>
      <c r="D112" s="71" t="n">
        <v>5</v>
      </c>
      <c r="E112" s="71" t="n">
        <v>1</v>
      </c>
      <c r="F112" s="57" t="s">
        <v>59</v>
      </c>
      <c r="G112" s="66" t="n">
        <v>200</v>
      </c>
      <c r="H112" s="79" t="n">
        <f aca="false">H113</f>
        <v>241.2</v>
      </c>
      <c r="I112" s="80" t="n">
        <f aca="false">I113</f>
        <v>84.9</v>
      </c>
      <c r="J112" s="48" t="n">
        <f aca="false">I112/H112*100</f>
        <v>35.1990049751244</v>
      </c>
    </row>
    <row r="113" customFormat="false" ht="47.25" hidden="false" customHeight="true" outlineLevel="0" collapsed="false">
      <c r="B113" s="36" t="s">
        <v>60</v>
      </c>
      <c r="C113" s="49" t="n">
        <v>228</v>
      </c>
      <c r="D113" s="71" t="n">
        <v>5</v>
      </c>
      <c r="E113" s="71" t="n">
        <v>1</v>
      </c>
      <c r="F113" s="57" t="s">
        <v>59</v>
      </c>
      <c r="G113" s="66" t="n">
        <v>240</v>
      </c>
      <c r="H113" s="79" t="n">
        <v>241.2</v>
      </c>
      <c r="I113" s="51" t="n">
        <v>84.9</v>
      </c>
      <c r="J113" s="48" t="n">
        <f aca="false">I113/H113*100</f>
        <v>35.1990049751244</v>
      </c>
    </row>
    <row r="114" s="81" customFormat="true" ht="14.25" hidden="false" customHeight="false" outlineLevel="0" collapsed="false">
      <c r="B114" s="45" t="s">
        <v>85</v>
      </c>
      <c r="C114" s="47" t="n">
        <v>228</v>
      </c>
      <c r="D114" s="73" t="n">
        <v>5</v>
      </c>
      <c r="E114" s="73" t="n">
        <v>2</v>
      </c>
      <c r="F114" s="74" t="s">
        <v>15</v>
      </c>
      <c r="G114" s="75" t="n">
        <v>0</v>
      </c>
      <c r="H114" s="76" t="n">
        <f aca="false">H115</f>
        <v>100</v>
      </c>
      <c r="I114" s="76" t="n">
        <f aca="false">I115</f>
        <v>30</v>
      </c>
      <c r="J114" s="48" t="n">
        <f aca="false">I114/H114*100</f>
        <v>30</v>
      </c>
    </row>
    <row r="115" s="81" customFormat="true" ht="15" hidden="false" customHeight="false" outlineLevel="0" collapsed="false">
      <c r="B115" s="36" t="s">
        <v>74</v>
      </c>
      <c r="C115" s="47" t="n">
        <v>228</v>
      </c>
      <c r="D115" s="71" t="n">
        <v>5</v>
      </c>
      <c r="E115" s="71" t="n">
        <v>2</v>
      </c>
      <c r="F115" s="57" t="n">
        <v>8000000000</v>
      </c>
      <c r="G115" s="75" t="n">
        <v>0</v>
      </c>
      <c r="H115" s="76" t="n">
        <f aca="false">H116</f>
        <v>100</v>
      </c>
      <c r="I115" s="76" t="n">
        <f aca="false">I116</f>
        <v>30</v>
      </c>
      <c r="J115" s="48" t="n">
        <f aca="false">I115/H115*100</f>
        <v>30</v>
      </c>
    </row>
    <row r="116" s="81" customFormat="true" ht="30" hidden="false" customHeight="false" outlineLevel="0" collapsed="false">
      <c r="B116" s="36" t="s">
        <v>57</v>
      </c>
      <c r="C116" s="47" t="n">
        <v>228</v>
      </c>
      <c r="D116" s="71" t="n">
        <v>5</v>
      </c>
      <c r="E116" s="71" t="n">
        <v>2</v>
      </c>
      <c r="F116" s="57" t="n">
        <v>8000000000</v>
      </c>
      <c r="G116" s="75" t="n">
        <v>0</v>
      </c>
      <c r="H116" s="76" t="n">
        <f aca="false">H117</f>
        <v>100</v>
      </c>
      <c r="I116" s="76" t="n">
        <f aca="false">I117</f>
        <v>30</v>
      </c>
      <c r="J116" s="48" t="n">
        <f aca="false">I116/H116*100</f>
        <v>30</v>
      </c>
    </row>
    <row r="117" customFormat="false" ht="45" hidden="false" customHeight="false" outlineLevel="0" collapsed="false">
      <c r="B117" s="36" t="s">
        <v>58</v>
      </c>
      <c r="C117" s="49" t="n">
        <v>228</v>
      </c>
      <c r="D117" s="71" t="n">
        <v>5</v>
      </c>
      <c r="E117" s="71" t="n">
        <v>2</v>
      </c>
      <c r="F117" s="57" t="s">
        <v>59</v>
      </c>
      <c r="G117" s="39" t="n">
        <v>0</v>
      </c>
      <c r="H117" s="79" t="n">
        <f aca="false">H118</f>
        <v>100</v>
      </c>
      <c r="I117" s="80" t="n">
        <f aca="false">I118</f>
        <v>30</v>
      </c>
      <c r="J117" s="48" t="n">
        <f aca="false">I117/H117*100</f>
        <v>30</v>
      </c>
    </row>
    <row r="118" customFormat="false" ht="30" hidden="false" customHeight="false" outlineLevel="0" collapsed="false">
      <c r="B118" s="36" t="s">
        <v>30</v>
      </c>
      <c r="C118" s="49" t="n">
        <v>228</v>
      </c>
      <c r="D118" s="71" t="n">
        <v>5</v>
      </c>
      <c r="E118" s="71" t="n">
        <v>2</v>
      </c>
      <c r="F118" s="57" t="s">
        <v>59</v>
      </c>
      <c r="G118" s="66" t="n">
        <v>200</v>
      </c>
      <c r="H118" s="79" t="n">
        <f aca="false">H119</f>
        <v>100</v>
      </c>
      <c r="I118" s="80" t="n">
        <f aca="false">I119</f>
        <v>30</v>
      </c>
      <c r="J118" s="48" t="n">
        <f aca="false">I118/H118*100</f>
        <v>30</v>
      </c>
    </row>
    <row r="119" customFormat="false" ht="45" hidden="false" customHeight="false" outlineLevel="0" collapsed="false">
      <c r="B119" s="59" t="s">
        <v>60</v>
      </c>
      <c r="C119" s="82" t="n">
        <v>228</v>
      </c>
      <c r="D119" s="83" t="n">
        <v>5</v>
      </c>
      <c r="E119" s="83" t="n">
        <v>2</v>
      </c>
      <c r="F119" s="57" t="s">
        <v>59</v>
      </c>
      <c r="G119" s="84" t="n">
        <v>240</v>
      </c>
      <c r="H119" s="79" t="n">
        <v>100</v>
      </c>
      <c r="I119" s="51" t="n">
        <v>30</v>
      </c>
      <c r="J119" s="48" t="n">
        <f aca="false">I119/H119*100</f>
        <v>30</v>
      </c>
    </row>
    <row r="120" customFormat="false" ht="14.25" hidden="false" customHeight="false" outlineLevel="0" collapsed="false">
      <c r="B120" s="72" t="s">
        <v>86</v>
      </c>
      <c r="C120" s="47" t="n">
        <v>228</v>
      </c>
      <c r="D120" s="73" t="n">
        <v>5</v>
      </c>
      <c r="E120" s="73" t="n">
        <v>3</v>
      </c>
      <c r="F120" s="74" t="s">
        <v>15</v>
      </c>
      <c r="G120" s="75" t="n">
        <v>0</v>
      </c>
      <c r="H120" s="76" t="n">
        <f aca="false">H121+H138</f>
        <v>3052.6</v>
      </c>
      <c r="I120" s="76" t="n">
        <f aca="false">I121+I138</f>
        <v>1770.9</v>
      </c>
      <c r="J120" s="48" t="n">
        <f aca="false">I120/H120*100</f>
        <v>58.0128415121536</v>
      </c>
    </row>
    <row r="121" customFormat="false" ht="30" hidden="false" customHeight="false" outlineLevel="0" collapsed="false">
      <c r="B121" s="85" t="s">
        <v>50</v>
      </c>
      <c r="C121" s="47" t="n">
        <v>228</v>
      </c>
      <c r="D121" s="73" t="n">
        <v>5</v>
      </c>
      <c r="E121" s="73" t="n">
        <v>3</v>
      </c>
      <c r="F121" s="86" t="n">
        <v>2500000000</v>
      </c>
      <c r="G121" s="75" t="n">
        <v>0</v>
      </c>
      <c r="H121" s="76" t="n">
        <f aca="false">H122</f>
        <v>2802.6</v>
      </c>
      <c r="I121" s="76" t="n">
        <f aca="false">I122</f>
        <v>1631.4</v>
      </c>
      <c r="J121" s="48" t="n">
        <f aca="false">I121/H121*100</f>
        <v>58.210233354742</v>
      </c>
    </row>
    <row r="122" customFormat="false" ht="19.5" hidden="false" customHeight="true" outlineLevel="0" collapsed="false">
      <c r="B122" s="85" t="s">
        <v>87</v>
      </c>
      <c r="C122" s="49" t="n">
        <v>228</v>
      </c>
      <c r="D122" s="71" t="n">
        <v>5</v>
      </c>
      <c r="E122" s="71" t="n">
        <v>3</v>
      </c>
      <c r="F122" s="87" t="n">
        <v>2540000000</v>
      </c>
      <c r="G122" s="39" t="n">
        <v>0</v>
      </c>
      <c r="H122" s="79" t="n">
        <f aca="false">H123+H126+H129+H132+H135</f>
        <v>2802.6</v>
      </c>
      <c r="I122" s="79" t="n">
        <f aca="false">I123+I126+I129+I132+I135</f>
        <v>1631.4</v>
      </c>
      <c r="J122" s="48" t="n">
        <f aca="false">I122/H122*100</f>
        <v>58.210233354742</v>
      </c>
    </row>
    <row r="123" customFormat="false" ht="15" hidden="false" customHeight="false" outlineLevel="0" collapsed="false">
      <c r="B123" s="85" t="s">
        <v>88</v>
      </c>
      <c r="C123" s="49" t="n">
        <v>228</v>
      </c>
      <c r="D123" s="71" t="n">
        <v>5</v>
      </c>
      <c r="E123" s="71" t="n">
        <v>3</v>
      </c>
      <c r="F123" s="87" t="n">
        <v>2540000010</v>
      </c>
      <c r="G123" s="66" t="n">
        <v>0</v>
      </c>
      <c r="H123" s="79" t="n">
        <f aca="false">H124</f>
        <v>674</v>
      </c>
      <c r="I123" s="80" t="n">
        <f aca="false">I124</f>
        <v>426.7</v>
      </c>
      <c r="J123" s="48" t="n">
        <f aca="false">I123/H123*100</f>
        <v>63.3086053412463</v>
      </c>
    </row>
    <row r="124" customFormat="false" ht="30" hidden="false" customHeight="false" outlineLevel="0" collapsed="false">
      <c r="B124" s="36" t="s">
        <v>30</v>
      </c>
      <c r="C124" s="49" t="n">
        <v>228</v>
      </c>
      <c r="D124" s="71" t="n">
        <v>5</v>
      </c>
      <c r="E124" s="71" t="n">
        <v>3</v>
      </c>
      <c r="F124" s="87" t="n">
        <v>2540000010</v>
      </c>
      <c r="G124" s="66" t="n">
        <v>200</v>
      </c>
      <c r="H124" s="79" t="n">
        <f aca="false">H125</f>
        <v>674</v>
      </c>
      <c r="I124" s="88" t="n">
        <f aca="false">I125</f>
        <v>426.7</v>
      </c>
      <c r="J124" s="48" t="n">
        <f aca="false">I124/H124*100</f>
        <v>63.3086053412463</v>
      </c>
    </row>
    <row r="125" customFormat="false" ht="45.75" hidden="false" customHeight="true" outlineLevel="0" collapsed="false">
      <c r="B125" s="36" t="s">
        <v>60</v>
      </c>
      <c r="C125" s="49" t="n">
        <v>228</v>
      </c>
      <c r="D125" s="71" t="n">
        <v>5</v>
      </c>
      <c r="E125" s="71" t="n">
        <v>3</v>
      </c>
      <c r="F125" s="87" t="n">
        <v>2540000010</v>
      </c>
      <c r="G125" s="66" t="n">
        <v>240</v>
      </c>
      <c r="H125" s="79" t="n">
        <v>674</v>
      </c>
      <c r="I125" s="51" t="n">
        <v>426.7</v>
      </c>
      <c r="J125" s="48" t="n">
        <f aca="false">I125/H125*100</f>
        <v>63.3086053412463</v>
      </c>
    </row>
    <row r="126" customFormat="false" ht="30" hidden="false" customHeight="false" outlineLevel="0" collapsed="false">
      <c r="B126" s="85" t="s">
        <v>89</v>
      </c>
      <c r="C126" s="49" t="n">
        <v>228</v>
      </c>
      <c r="D126" s="71" t="n">
        <v>5</v>
      </c>
      <c r="E126" s="71" t="n">
        <v>3</v>
      </c>
      <c r="F126" s="87" t="n">
        <v>2540000020</v>
      </c>
      <c r="G126" s="66" t="n">
        <v>0</v>
      </c>
      <c r="H126" s="79" t="n">
        <f aca="false">H128</f>
        <v>400</v>
      </c>
      <c r="I126" s="80" t="n">
        <f aca="false">I128</f>
        <v>309.7</v>
      </c>
      <c r="J126" s="48" t="n">
        <f aca="false">I126/H126*100</f>
        <v>77.425</v>
      </c>
    </row>
    <row r="127" customFormat="false" ht="30" hidden="false" customHeight="false" outlineLevel="0" collapsed="false">
      <c r="B127" s="36" t="s">
        <v>30</v>
      </c>
      <c r="C127" s="49" t="n">
        <v>228</v>
      </c>
      <c r="D127" s="71" t="n">
        <v>5</v>
      </c>
      <c r="E127" s="71" t="n">
        <v>3</v>
      </c>
      <c r="F127" s="87" t="n">
        <v>2540000020</v>
      </c>
      <c r="G127" s="66" t="n">
        <v>200</v>
      </c>
      <c r="H127" s="79" t="n">
        <f aca="false">H128</f>
        <v>400</v>
      </c>
      <c r="I127" s="88" t="n">
        <f aca="false">I128</f>
        <v>309.7</v>
      </c>
      <c r="J127" s="48" t="n">
        <f aca="false">I127/H127*100</f>
        <v>77.425</v>
      </c>
    </row>
    <row r="128" customFormat="false" ht="45.75" hidden="false" customHeight="true" outlineLevel="0" collapsed="false">
      <c r="B128" s="36" t="s">
        <v>60</v>
      </c>
      <c r="C128" s="49" t="n">
        <v>228</v>
      </c>
      <c r="D128" s="71" t="n">
        <v>5</v>
      </c>
      <c r="E128" s="71" t="n">
        <v>3</v>
      </c>
      <c r="F128" s="87" t="n">
        <v>2540000020</v>
      </c>
      <c r="G128" s="66" t="n">
        <v>240</v>
      </c>
      <c r="H128" s="79" t="n">
        <v>400</v>
      </c>
      <c r="I128" s="51" t="n">
        <v>309.7</v>
      </c>
      <c r="J128" s="48" t="n">
        <f aca="false">I128/H128*100</f>
        <v>77.425</v>
      </c>
    </row>
    <row r="129" customFormat="false" ht="30" hidden="false" customHeight="false" outlineLevel="0" collapsed="false">
      <c r="B129" s="85" t="s">
        <v>90</v>
      </c>
      <c r="C129" s="49" t="n">
        <v>228</v>
      </c>
      <c r="D129" s="71" t="n">
        <v>5</v>
      </c>
      <c r="E129" s="71" t="n">
        <v>3</v>
      </c>
      <c r="F129" s="87" t="n">
        <v>2540000030</v>
      </c>
      <c r="G129" s="66" t="n">
        <v>0</v>
      </c>
      <c r="H129" s="79" t="n">
        <f aca="false">H131</f>
        <v>190</v>
      </c>
      <c r="I129" s="80" t="n">
        <f aca="false">I131</f>
        <v>0</v>
      </c>
      <c r="J129" s="48" t="n">
        <f aca="false">I129/H129*100</f>
        <v>0</v>
      </c>
    </row>
    <row r="130" customFormat="false" ht="30" hidden="false" customHeight="false" outlineLevel="0" collapsed="false">
      <c r="B130" s="36" t="s">
        <v>30</v>
      </c>
      <c r="C130" s="49" t="n">
        <v>228</v>
      </c>
      <c r="D130" s="71" t="n">
        <v>5</v>
      </c>
      <c r="E130" s="71" t="n">
        <v>3</v>
      </c>
      <c r="F130" s="87" t="n">
        <v>2540000030</v>
      </c>
      <c r="G130" s="66" t="n">
        <v>200</v>
      </c>
      <c r="H130" s="89" t="n">
        <f aca="false">H131</f>
        <v>190</v>
      </c>
      <c r="I130" s="90" t="n">
        <f aca="false">I131</f>
        <v>0</v>
      </c>
      <c r="J130" s="48" t="n">
        <f aca="false">I130/H130*100</f>
        <v>0</v>
      </c>
    </row>
    <row r="131" customFormat="false" ht="45" hidden="false" customHeight="false" outlineLevel="0" collapsed="false">
      <c r="B131" s="36" t="s">
        <v>91</v>
      </c>
      <c r="C131" s="49" t="n">
        <v>228</v>
      </c>
      <c r="D131" s="71" t="n">
        <v>5</v>
      </c>
      <c r="E131" s="71" t="n">
        <v>3</v>
      </c>
      <c r="F131" s="87" t="n">
        <v>2540000030</v>
      </c>
      <c r="G131" s="66" t="n">
        <v>240</v>
      </c>
      <c r="H131" s="79" t="n">
        <v>190</v>
      </c>
      <c r="I131" s="51" t="n">
        <v>0</v>
      </c>
      <c r="J131" s="48" t="n">
        <f aca="false">I131/H131*100</f>
        <v>0</v>
      </c>
    </row>
    <row r="132" customFormat="false" ht="15" hidden="false" customHeight="false" outlineLevel="0" collapsed="false">
      <c r="B132" s="85" t="s">
        <v>92</v>
      </c>
      <c r="C132" s="49" t="n">
        <v>228</v>
      </c>
      <c r="D132" s="71" t="n">
        <v>5</v>
      </c>
      <c r="E132" s="71" t="n">
        <v>3</v>
      </c>
      <c r="F132" s="87" t="n">
        <v>2540000040</v>
      </c>
      <c r="G132" s="66" t="n">
        <v>0</v>
      </c>
      <c r="H132" s="79" t="n">
        <f aca="false">H134</f>
        <v>292.2</v>
      </c>
      <c r="I132" s="80" t="n">
        <f aca="false">I134</f>
        <v>20.3</v>
      </c>
      <c r="J132" s="48" t="n">
        <f aca="false">I132/H132*100</f>
        <v>6.94729637234771</v>
      </c>
    </row>
    <row r="133" customFormat="false" ht="30" hidden="false" customHeight="false" outlineLevel="0" collapsed="false">
      <c r="B133" s="36" t="s">
        <v>30</v>
      </c>
      <c r="C133" s="49" t="n">
        <v>228</v>
      </c>
      <c r="D133" s="71" t="n">
        <v>5</v>
      </c>
      <c r="E133" s="71" t="n">
        <v>3</v>
      </c>
      <c r="F133" s="87" t="n">
        <v>2540000040</v>
      </c>
      <c r="G133" s="66" t="n">
        <v>200</v>
      </c>
      <c r="H133" s="79" t="n">
        <f aca="false">H134</f>
        <v>292.2</v>
      </c>
      <c r="I133" s="88" t="n">
        <f aca="false">I134</f>
        <v>20.3</v>
      </c>
      <c r="J133" s="48" t="n">
        <f aca="false">I133/H133*100</f>
        <v>6.94729637234771</v>
      </c>
    </row>
    <row r="134" customFormat="false" ht="45" hidden="false" customHeight="false" outlineLevel="0" collapsed="false">
      <c r="B134" s="36" t="s">
        <v>60</v>
      </c>
      <c r="C134" s="49" t="n">
        <v>228</v>
      </c>
      <c r="D134" s="71" t="n">
        <v>5</v>
      </c>
      <c r="E134" s="71" t="n">
        <v>3</v>
      </c>
      <c r="F134" s="87" t="n">
        <v>2540000040</v>
      </c>
      <c r="G134" s="66" t="n">
        <v>240</v>
      </c>
      <c r="H134" s="79" t="n">
        <v>292.2</v>
      </c>
      <c r="I134" s="51" t="n">
        <v>20.3</v>
      </c>
      <c r="J134" s="48" t="n">
        <f aca="false">I134/H134*100</f>
        <v>6.94729637234771</v>
      </c>
    </row>
    <row r="135" customFormat="false" ht="30" hidden="false" customHeight="false" outlineLevel="0" collapsed="false">
      <c r="B135" s="85" t="s">
        <v>93</v>
      </c>
      <c r="C135" s="49" t="n">
        <v>228</v>
      </c>
      <c r="D135" s="71" t="n">
        <v>5</v>
      </c>
      <c r="E135" s="71" t="n">
        <v>3</v>
      </c>
      <c r="F135" s="87" t="n">
        <v>2540000050</v>
      </c>
      <c r="G135" s="66" t="n">
        <v>0</v>
      </c>
      <c r="H135" s="79" t="n">
        <f aca="false">H137</f>
        <v>1246.4</v>
      </c>
      <c r="I135" s="80" t="n">
        <f aca="false">I137</f>
        <v>874.7</v>
      </c>
      <c r="J135" s="48" t="n">
        <f aca="false">I135/H135*100</f>
        <v>70.1781129653402</v>
      </c>
      <c r="AF135" s="91"/>
    </row>
    <row r="136" s="93" customFormat="true" ht="30" hidden="false" customHeight="false" outlineLevel="0" collapsed="false">
      <c r="A136" s="92"/>
      <c r="B136" s="36" t="s">
        <v>30</v>
      </c>
      <c r="C136" s="49" t="n">
        <v>228</v>
      </c>
      <c r="D136" s="71" t="n">
        <v>5</v>
      </c>
      <c r="E136" s="71" t="n">
        <v>3</v>
      </c>
      <c r="F136" s="87" t="n">
        <v>2540000050</v>
      </c>
      <c r="G136" s="66" t="n">
        <v>200</v>
      </c>
      <c r="H136" s="79" t="n">
        <f aca="false">H137</f>
        <v>1246.4</v>
      </c>
      <c r="I136" s="88" t="n">
        <f aca="false">I137</f>
        <v>874.7</v>
      </c>
      <c r="J136" s="48" t="n">
        <f aca="false">I136/H136*100</f>
        <v>70.1781129653402</v>
      </c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</row>
    <row r="137" s="93" customFormat="true" ht="45" hidden="false" customHeight="false" outlineLevel="0" collapsed="false">
      <c r="A137" s="92"/>
      <c r="B137" s="36" t="s">
        <v>60</v>
      </c>
      <c r="C137" s="49" t="n">
        <v>228</v>
      </c>
      <c r="D137" s="71" t="n">
        <v>5</v>
      </c>
      <c r="E137" s="71" t="n">
        <v>3</v>
      </c>
      <c r="F137" s="87" t="n">
        <v>2540000050</v>
      </c>
      <c r="G137" s="66" t="n">
        <v>240</v>
      </c>
      <c r="H137" s="79" t="n">
        <v>1246.4</v>
      </c>
      <c r="I137" s="51" t="n">
        <v>874.7</v>
      </c>
      <c r="J137" s="48" t="n">
        <f aca="false">I137/H137*100</f>
        <v>70.1781129653402</v>
      </c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</row>
    <row r="138" s="93" customFormat="true" ht="15" hidden="false" customHeight="false" outlineLevel="0" collapsed="false">
      <c r="A138" s="92"/>
      <c r="B138" s="36" t="s">
        <v>74</v>
      </c>
      <c r="C138" s="49" t="n">
        <v>228</v>
      </c>
      <c r="D138" s="71" t="n">
        <v>5</v>
      </c>
      <c r="E138" s="71" t="n">
        <v>3</v>
      </c>
      <c r="F138" s="94" t="s">
        <v>15</v>
      </c>
      <c r="G138" s="66" t="n">
        <v>0</v>
      </c>
      <c r="H138" s="79" t="n">
        <f aca="false">H139</f>
        <v>250</v>
      </c>
      <c r="I138" s="88" t="n">
        <f aca="false">I139</f>
        <v>139.5</v>
      </c>
      <c r="J138" s="48" t="n">
        <f aca="false">I138/H138*100</f>
        <v>55.8</v>
      </c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</row>
    <row r="139" s="93" customFormat="true" ht="30" hidden="false" customHeight="false" outlineLevel="0" collapsed="false">
      <c r="A139" s="92"/>
      <c r="B139" s="36" t="s">
        <v>57</v>
      </c>
      <c r="C139" s="82" t="n">
        <v>228</v>
      </c>
      <c r="D139" s="83" t="n">
        <v>5</v>
      </c>
      <c r="E139" s="83" t="n">
        <v>3</v>
      </c>
      <c r="F139" s="94" t="s">
        <v>15</v>
      </c>
      <c r="G139" s="84" t="n">
        <v>0</v>
      </c>
      <c r="H139" s="79" t="n">
        <f aca="false">H140</f>
        <v>250</v>
      </c>
      <c r="I139" s="79" t="n">
        <f aca="false">I140</f>
        <v>139.5</v>
      </c>
      <c r="J139" s="48" t="n">
        <f aca="false">I139/H139*100</f>
        <v>55.8</v>
      </c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</row>
    <row r="140" customFormat="false" ht="62.25" hidden="false" customHeight="true" outlineLevel="0" collapsed="false">
      <c r="B140" s="95" t="s">
        <v>94</v>
      </c>
      <c r="C140" s="96" t="n">
        <v>228</v>
      </c>
      <c r="D140" s="71" t="n">
        <v>5</v>
      </c>
      <c r="E140" s="71" t="n">
        <v>3</v>
      </c>
      <c r="F140" s="68" t="s">
        <v>95</v>
      </c>
      <c r="G140" s="68" t="n">
        <v>0</v>
      </c>
      <c r="H140" s="97" t="n">
        <f aca="false">H141</f>
        <v>250</v>
      </c>
      <c r="I140" s="97" t="n">
        <f aca="false">I141</f>
        <v>139.5</v>
      </c>
      <c r="J140" s="48" t="n">
        <f aca="false">I140/H140*100</f>
        <v>55.8</v>
      </c>
    </row>
    <row r="141" customFormat="false" ht="42.75" hidden="false" customHeight="true" outlineLevel="0" collapsed="false">
      <c r="B141" s="98" t="s">
        <v>30</v>
      </c>
      <c r="C141" s="96" t="n">
        <v>228</v>
      </c>
      <c r="D141" s="71" t="n">
        <v>5</v>
      </c>
      <c r="E141" s="71" t="n">
        <v>3</v>
      </c>
      <c r="F141" s="68" t="s">
        <v>95</v>
      </c>
      <c r="G141" s="68" t="n">
        <v>200</v>
      </c>
      <c r="H141" s="97" t="n">
        <f aca="false">H142</f>
        <v>250</v>
      </c>
      <c r="I141" s="97" t="n">
        <f aca="false">I142</f>
        <v>139.5</v>
      </c>
      <c r="J141" s="48" t="n">
        <f aca="false">I141/H141*100</f>
        <v>55.8</v>
      </c>
    </row>
    <row r="142" s="99" customFormat="true" ht="42" hidden="false" customHeight="true" outlineLevel="0" collapsed="false">
      <c r="B142" s="98" t="s">
        <v>60</v>
      </c>
      <c r="C142" s="96" t="n">
        <v>228</v>
      </c>
      <c r="D142" s="83" t="n">
        <v>5</v>
      </c>
      <c r="E142" s="83" t="n">
        <v>3</v>
      </c>
      <c r="F142" s="68" t="s">
        <v>95</v>
      </c>
      <c r="G142" s="68" t="n">
        <v>240</v>
      </c>
      <c r="H142" s="97" t="n">
        <v>250</v>
      </c>
      <c r="I142" s="100" t="n">
        <v>139.5</v>
      </c>
      <c r="J142" s="48" t="n">
        <f aca="false">I142/H142*100</f>
        <v>55.8</v>
      </c>
    </row>
    <row r="143" customFormat="false" ht="28.5" hidden="false" customHeight="true" outlineLevel="0" collapsed="false">
      <c r="B143" s="101" t="s">
        <v>96</v>
      </c>
      <c r="C143" s="102" t="n">
        <v>228</v>
      </c>
      <c r="D143" s="103" t="n">
        <v>5</v>
      </c>
      <c r="E143" s="103" t="n">
        <v>5</v>
      </c>
      <c r="F143" s="104" t="n">
        <v>2720000000</v>
      </c>
      <c r="G143" s="105" t="n">
        <v>0</v>
      </c>
      <c r="H143" s="106" t="n">
        <f aca="false">H144</f>
        <v>5.3</v>
      </c>
      <c r="I143" s="107" t="n">
        <f aca="false">I144</f>
        <v>0</v>
      </c>
      <c r="J143" s="48" t="n">
        <f aca="false">I143/H143*100</f>
        <v>0</v>
      </c>
    </row>
    <row r="144" customFormat="false" ht="45" hidden="false" customHeight="true" outlineLevel="0" collapsed="false">
      <c r="B144" s="108" t="s">
        <v>36</v>
      </c>
      <c r="C144" s="96" t="n">
        <v>228</v>
      </c>
      <c r="D144" s="71" t="n">
        <v>5</v>
      </c>
      <c r="E144" s="71" t="n">
        <v>5</v>
      </c>
      <c r="F144" s="68" t="n">
        <v>2720000000</v>
      </c>
      <c r="G144" s="109" t="n">
        <v>0</v>
      </c>
      <c r="H144" s="97" t="n">
        <f aca="false">H145</f>
        <v>5.3</v>
      </c>
      <c r="I144" s="110" t="n">
        <f aca="false">I145</f>
        <v>0</v>
      </c>
      <c r="J144" s="48" t="n">
        <f aca="false">I144/H144*100</f>
        <v>0</v>
      </c>
    </row>
    <row r="145" customFormat="false" ht="42.75" hidden="false" customHeight="true" outlineLevel="0" collapsed="false">
      <c r="B145" s="108" t="s">
        <v>97</v>
      </c>
      <c r="C145" s="96" t="n">
        <v>228</v>
      </c>
      <c r="D145" s="71" t="n">
        <v>5</v>
      </c>
      <c r="E145" s="71" t="n">
        <v>5</v>
      </c>
      <c r="F145" s="68" t="n">
        <v>2720005280</v>
      </c>
      <c r="G145" s="109" t="n">
        <v>0</v>
      </c>
      <c r="H145" s="97" t="n">
        <f aca="false">H146</f>
        <v>5.3</v>
      </c>
      <c r="I145" s="110" t="n">
        <f aca="false">I146</f>
        <v>0</v>
      </c>
      <c r="J145" s="48" t="n">
        <f aca="false">I145/H145*100</f>
        <v>0</v>
      </c>
    </row>
    <row r="146" customFormat="false" ht="17.25" hidden="false" customHeight="true" outlineLevel="0" collapsed="false">
      <c r="B146" s="108" t="s">
        <v>38</v>
      </c>
      <c r="C146" s="96" t="n">
        <v>228</v>
      </c>
      <c r="D146" s="71" t="n">
        <v>5</v>
      </c>
      <c r="E146" s="71" t="n">
        <v>5</v>
      </c>
      <c r="F146" s="68" t="n">
        <v>2720005280</v>
      </c>
      <c r="G146" s="109" t="n">
        <v>540</v>
      </c>
      <c r="H146" s="97" t="n">
        <f aca="false">H147</f>
        <v>5.3</v>
      </c>
      <c r="I146" s="110" t="n">
        <f aca="false">I147</f>
        <v>0</v>
      </c>
      <c r="J146" s="48" t="n">
        <f aca="false">I146/H146*100</f>
        <v>0</v>
      </c>
    </row>
    <row r="147" customFormat="false" ht="16.5" hidden="false" customHeight="true" outlineLevel="0" collapsed="false">
      <c r="B147" s="111" t="s">
        <v>39</v>
      </c>
      <c r="C147" s="112" t="n">
        <v>228</v>
      </c>
      <c r="D147" s="83" t="n">
        <v>5</v>
      </c>
      <c r="E147" s="83" t="n">
        <v>5</v>
      </c>
      <c r="F147" s="113" t="n">
        <v>2720005280</v>
      </c>
      <c r="G147" s="113" t="n">
        <v>540</v>
      </c>
      <c r="H147" s="114" t="n">
        <v>5.3</v>
      </c>
      <c r="I147" s="51" t="n">
        <v>0</v>
      </c>
      <c r="J147" s="48" t="n">
        <f aca="false">I147/H147*100</f>
        <v>0</v>
      </c>
    </row>
    <row r="148" customFormat="false" ht="22.5" hidden="false" customHeight="true" outlineLevel="0" collapsed="false">
      <c r="B148" s="36" t="s">
        <v>98</v>
      </c>
      <c r="C148" s="47" t="n">
        <v>228</v>
      </c>
      <c r="D148" s="73" t="n">
        <v>8</v>
      </c>
      <c r="E148" s="73" t="n">
        <v>0</v>
      </c>
      <c r="F148" s="74" t="s">
        <v>15</v>
      </c>
      <c r="G148" s="75" t="n">
        <v>0</v>
      </c>
      <c r="H148" s="76" t="n">
        <f aca="false">H149</f>
        <v>10</v>
      </c>
      <c r="I148" s="115" t="n">
        <f aca="false">I149</f>
        <v>0</v>
      </c>
      <c r="J148" s="48" t="n">
        <f aca="false">I148/H148*100</f>
        <v>0</v>
      </c>
    </row>
    <row r="149" customFormat="false" ht="13.5" hidden="false" customHeight="true" outlineLevel="0" collapsed="false">
      <c r="B149" s="36" t="s">
        <v>99</v>
      </c>
      <c r="C149" s="47" t="n">
        <v>228</v>
      </c>
      <c r="D149" s="73" t="n">
        <v>8</v>
      </c>
      <c r="E149" s="73" t="n">
        <v>1</v>
      </c>
      <c r="F149" s="74" t="s">
        <v>15</v>
      </c>
      <c r="G149" s="75" t="n">
        <v>0</v>
      </c>
      <c r="H149" s="76" t="n">
        <f aca="false">H150</f>
        <v>10</v>
      </c>
      <c r="I149" s="115" t="n">
        <f aca="false">I150</f>
        <v>0</v>
      </c>
      <c r="J149" s="48" t="n">
        <f aca="false">I149/H149*100</f>
        <v>0</v>
      </c>
    </row>
    <row r="150" customFormat="false" ht="43.5" hidden="false" customHeight="true" outlineLevel="0" collapsed="false">
      <c r="B150" s="55" t="s">
        <v>36</v>
      </c>
      <c r="C150" s="49" t="n">
        <v>228</v>
      </c>
      <c r="D150" s="71" t="n">
        <v>8</v>
      </c>
      <c r="E150" s="71" t="n">
        <v>1</v>
      </c>
      <c r="F150" s="87" t="n">
        <v>2720000000</v>
      </c>
      <c r="G150" s="66" t="n">
        <v>0</v>
      </c>
      <c r="H150" s="79" t="n">
        <f aca="false">H151</f>
        <v>10</v>
      </c>
      <c r="I150" s="88" t="n">
        <f aca="false">I151</f>
        <v>0</v>
      </c>
      <c r="J150" s="48" t="n">
        <f aca="false">I150/H150*100</f>
        <v>0</v>
      </c>
    </row>
    <row r="151" customFormat="false" ht="44.25" hidden="false" customHeight="true" outlineLevel="0" collapsed="false">
      <c r="B151" s="36" t="s">
        <v>100</v>
      </c>
      <c r="C151" s="49" t="n">
        <v>228</v>
      </c>
      <c r="D151" s="71" t="n">
        <v>8</v>
      </c>
      <c r="E151" s="71" t="n">
        <v>1</v>
      </c>
      <c r="F151" s="87" t="n">
        <v>2720013000</v>
      </c>
      <c r="G151" s="66" t="n">
        <v>0</v>
      </c>
      <c r="H151" s="79" t="n">
        <f aca="false">H152</f>
        <v>10</v>
      </c>
      <c r="I151" s="88" t="n">
        <f aca="false">I152</f>
        <v>0</v>
      </c>
      <c r="J151" s="48" t="n">
        <f aca="false">I151/H151*100</f>
        <v>0</v>
      </c>
    </row>
    <row r="152" customFormat="false" ht="13.5" hidden="false" customHeight="true" outlineLevel="0" collapsed="false">
      <c r="B152" s="36" t="s">
        <v>38</v>
      </c>
      <c r="C152" s="49" t="n">
        <v>228</v>
      </c>
      <c r="D152" s="71" t="n">
        <v>8</v>
      </c>
      <c r="E152" s="71" t="n">
        <v>1</v>
      </c>
      <c r="F152" s="87" t="n">
        <v>2720012000</v>
      </c>
      <c r="G152" s="66" t="n">
        <v>500</v>
      </c>
      <c r="H152" s="79" t="n">
        <f aca="false">H153</f>
        <v>10</v>
      </c>
      <c r="I152" s="88" t="n">
        <f aca="false">I153</f>
        <v>0</v>
      </c>
      <c r="J152" s="48" t="n">
        <f aca="false">I152/H152*100</f>
        <v>0</v>
      </c>
    </row>
    <row r="153" customFormat="false" ht="18.75" hidden="false" customHeight="true" outlineLevel="0" collapsed="false">
      <c r="B153" s="36" t="s">
        <v>39</v>
      </c>
      <c r="C153" s="49" t="n">
        <v>228</v>
      </c>
      <c r="D153" s="71" t="n">
        <v>8</v>
      </c>
      <c r="E153" s="71" t="n">
        <v>1</v>
      </c>
      <c r="F153" s="87" t="n">
        <v>2720012000</v>
      </c>
      <c r="G153" s="66" t="n">
        <v>540</v>
      </c>
      <c r="H153" s="79" t="n">
        <v>10</v>
      </c>
      <c r="I153" s="51" t="n">
        <v>0</v>
      </c>
      <c r="J153" s="48" t="n">
        <f aca="false">I153/H153*100</f>
        <v>0</v>
      </c>
    </row>
    <row r="154" customFormat="false" ht="18.75" hidden="false" customHeight="true" outlineLevel="0" collapsed="false">
      <c r="B154" s="116" t="s">
        <v>101</v>
      </c>
      <c r="C154" s="47" t="n">
        <v>228</v>
      </c>
      <c r="D154" s="73" t="n">
        <v>10</v>
      </c>
      <c r="E154" s="73" t="n">
        <v>0</v>
      </c>
      <c r="F154" s="74" t="s">
        <v>15</v>
      </c>
      <c r="G154" s="75" t="n">
        <v>0</v>
      </c>
      <c r="H154" s="76" t="n">
        <v>35</v>
      </c>
      <c r="I154" s="76" t="n">
        <v>35</v>
      </c>
      <c r="J154" s="48" t="n">
        <f aca="false">I154/H154*100</f>
        <v>100</v>
      </c>
    </row>
    <row r="155" customFormat="false" ht="21.75" hidden="false" customHeight="true" outlineLevel="0" collapsed="false">
      <c r="B155" s="117" t="s">
        <v>102</v>
      </c>
      <c r="C155" s="49" t="n">
        <v>228</v>
      </c>
      <c r="D155" s="71" t="n">
        <v>10</v>
      </c>
      <c r="E155" s="71" t="n">
        <v>3</v>
      </c>
      <c r="F155" s="118" t="s">
        <v>15</v>
      </c>
      <c r="G155" s="66" t="n">
        <v>0</v>
      </c>
      <c r="H155" s="79" t="n">
        <v>35</v>
      </c>
      <c r="I155" s="79" t="n">
        <v>35</v>
      </c>
      <c r="J155" s="48" t="n">
        <f aca="false">I155/H155*100</f>
        <v>100</v>
      </c>
    </row>
    <row r="156" customFormat="false" ht="30" hidden="false" customHeight="true" outlineLevel="0" collapsed="false">
      <c r="B156" s="117" t="s">
        <v>103</v>
      </c>
      <c r="C156" s="49" t="n">
        <v>228</v>
      </c>
      <c r="D156" s="71" t="n">
        <v>10</v>
      </c>
      <c r="E156" s="71" t="n">
        <v>3</v>
      </c>
      <c r="F156" s="118" t="s">
        <v>104</v>
      </c>
      <c r="G156" s="66" t="n">
        <v>0</v>
      </c>
      <c r="H156" s="79" t="n">
        <v>35</v>
      </c>
      <c r="I156" s="79" t="n">
        <v>35</v>
      </c>
      <c r="J156" s="48" t="n">
        <f aca="false">I156/H156*100</f>
        <v>100</v>
      </c>
    </row>
    <row r="157" customFormat="false" ht="34.5" hidden="false" customHeight="true" outlineLevel="0" collapsed="false">
      <c r="B157" s="117" t="s">
        <v>103</v>
      </c>
      <c r="C157" s="49" t="n">
        <v>228</v>
      </c>
      <c r="D157" s="71" t="n">
        <v>10</v>
      </c>
      <c r="E157" s="71" t="n">
        <v>3</v>
      </c>
      <c r="F157" s="118" t="s">
        <v>105</v>
      </c>
      <c r="G157" s="66" t="n">
        <v>0</v>
      </c>
      <c r="H157" s="79" t="n">
        <v>35</v>
      </c>
      <c r="I157" s="79" t="n">
        <v>35</v>
      </c>
      <c r="J157" s="48" t="n">
        <f aca="false">I157/H157*100</f>
        <v>100</v>
      </c>
    </row>
    <row r="158" customFormat="false" ht="33" hidden="false" customHeight="true" outlineLevel="0" collapsed="false">
      <c r="B158" s="117" t="s">
        <v>106</v>
      </c>
      <c r="C158" s="49" t="n">
        <v>228</v>
      </c>
      <c r="D158" s="71" t="n">
        <v>10</v>
      </c>
      <c r="E158" s="71" t="n">
        <v>3</v>
      </c>
      <c r="F158" s="118" t="s">
        <v>107</v>
      </c>
      <c r="G158" s="66" t="n">
        <v>0</v>
      </c>
      <c r="H158" s="79" t="n">
        <v>35</v>
      </c>
      <c r="I158" s="79" t="n">
        <v>35</v>
      </c>
      <c r="J158" s="48" t="n">
        <f aca="false">I158/H158*100</f>
        <v>100</v>
      </c>
    </row>
    <row r="159" customFormat="false" ht="33" hidden="false" customHeight="true" outlineLevel="0" collapsed="false">
      <c r="B159" s="117" t="s">
        <v>103</v>
      </c>
      <c r="C159" s="49" t="n">
        <v>228</v>
      </c>
      <c r="D159" s="71" t="n">
        <v>10</v>
      </c>
      <c r="E159" s="71" t="n">
        <v>3</v>
      </c>
      <c r="F159" s="118" t="s">
        <v>107</v>
      </c>
      <c r="G159" s="66" t="n">
        <v>300</v>
      </c>
      <c r="H159" s="79" t="n">
        <v>35</v>
      </c>
      <c r="I159" s="79" t="n">
        <v>35</v>
      </c>
      <c r="J159" s="48" t="n">
        <f aca="false">I159/H159*100</f>
        <v>100</v>
      </c>
    </row>
    <row r="160" customFormat="false" ht="34.5" hidden="false" customHeight="true" outlineLevel="0" collapsed="false">
      <c r="B160" s="117" t="s">
        <v>108</v>
      </c>
      <c r="C160" s="49" t="n">
        <v>228</v>
      </c>
      <c r="D160" s="71" t="n">
        <v>10</v>
      </c>
      <c r="E160" s="71" t="n">
        <v>3</v>
      </c>
      <c r="F160" s="118" t="s">
        <v>107</v>
      </c>
      <c r="G160" s="66" t="n">
        <v>320</v>
      </c>
      <c r="H160" s="79" t="n">
        <v>35</v>
      </c>
      <c r="I160" s="79" t="n">
        <v>35</v>
      </c>
      <c r="J160" s="48" t="n">
        <f aca="false">I160/H160*100</f>
        <v>100</v>
      </c>
    </row>
    <row r="161" customFormat="false" ht="14.25" hidden="false" customHeight="true" outlineLevel="0" collapsed="false">
      <c r="B161" s="29" t="s">
        <v>109</v>
      </c>
      <c r="C161" s="47" t="n">
        <v>228</v>
      </c>
      <c r="D161" s="30" t="n">
        <v>11</v>
      </c>
      <c r="E161" s="30" t="n">
        <v>0</v>
      </c>
      <c r="F161" s="46" t="s">
        <v>15</v>
      </c>
      <c r="G161" s="32" t="n">
        <v>0</v>
      </c>
      <c r="H161" s="48" t="n">
        <f aca="false">H162</f>
        <v>555</v>
      </c>
      <c r="I161" s="119" t="n">
        <f aca="false">I162</f>
        <v>0</v>
      </c>
      <c r="J161" s="48" t="n">
        <f aca="false">I161/H161*100</f>
        <v>0</v>
      </c>
    </row>
    <row r="162" customFormat="false" ht="21.75" hidden="false" customHeight="true" outlineLevel="0" collapsed="false">
      <c r="B162" s="41" t="s">
        <v>110</v>
      </c>
      <c r="C162" s="49" t="n">
        <v>228</v>
      </c>
      <c r="D162" s="38" t="n">
        <v>11</v>
      </c>
      <c r="E162" s="38" t="n">
        <v>1</v>
      </c>
      <c r="F162" s="31" t="s">
        <v>15</v>
      </c>
      <c r="G162" s="39" t="n">
        <v>0</v>
      </c>
      <c r="H162" s="58" t="n">
        <f aca="false">H165</f>
        <v>555</v>
      </c>
      <c r="I162" s="51" t="n">
        <f aca="false">I165</f>
        <v>0</v>
      </c>
      <c r="J162" s="48" t="n">
        <f aca="false">I162/H162*100</f>
        <v>0</v>
      </c>
    </row>
    <row r="163" customFormat="false" ht="30.75" hidden="false" customHeight="true" outlineLevel="0" collapsed="false">
      <c r="B163" s="36" t="s">
        <v>57</v>
      </c>
      <c r="C163" s="49" t="n">
        <v>228</v>
      </c>
      <c r="D163" s="38" t="n">
        <v>11</v>
      </c>
      <c r="E163" s="38" t="n">
        <v>1</v>
      </c>
      <c r="F163" s="42" t="n">
        <v>2920000000</v>
      </c>
      <c r="G163" s="39" t="n">
        <v>0</v>
      </c>
      <c r="H163" s="58" t="n">
        <f aca="false">H164</f>
        <v>555</v>
      </c>
      <c r="I163" s="51" t="n">
        <f aca="false">I164</f>
        <v>0</v>
      </c>
      <c r="J163" s="48" t="n">
        <f aca="false">I163/H163*100</f>
        <v>0</v>
      </c>
    </row>
    <row r="164" customFormat="false" ht="36.75" hidden="false" customHeight="true" outlineLevel="0" collapsed="false">
      <c r="B164" s="36" t="s">
        <v>111</v>
      </c>
      <c r="C164" s="49" t="n">
        <v>228</v>
      </c>
      <c r="D164" s="38" t="n">
        <v>11</v>
      </c>
      <c r="E164" s="38" t="n">
        <v>1</v>
      </c>
      <c r="F164" s="42" t="n">
        <v>2920002130</v>
      </c>
      <c r="G164" s="39" t="n">
        <v>0</v>
      </c>
      <c r="H164" s="58" t="n">
        <f aca="false">H165</f>
        <v>555</v>
      </c>
      <c r="I164" s="51" t="n">
        <f aca="false">I165</f>
        <v>0</v>
      </c>
      <c r="J164" s="48" t="n">
        <f aca="false">I164/H164*100</f>
        <v>0</v>
      </c>
    </row>
    <row r="165" customFormat="false" ht="30" hidden="false" customHeight="false" outlineLevel="0" collapsed="false">
      <c r="B165" s="36" t="s">
        <v>30</v>
      </c>
      <c r="C165" s="49" t="n">
        <v>228</v>
      </c>
      <c r="D165" s="38" t="n">
        <v>11</v>
      </c>
      <c r="E165" s="38" t="n">
        <v>1</v>
      </c>
      <c r="F165" s="42" t="n">
        <v>2920002130</v>
      </c>
      <c r="G165" s="66" t="n">
        <v>200</v>
      </c>
      <c r="H165" s="58" t="n">
        <f aca="false">H166</f>
        <v>555</v>
      </c>
      <c r="I165" s="51" t="n">
        <f aca="false">I166</f>
        <v>0</v>
      </c>
      <c r="J165" s="48" t="n">
        <f aca="false">I165/H165*100</f>
        <v>0</v>
      </c>
    </row>
    <row r="166" customFormat="false" ht="45" hidden="false" customHeight="false" outlineLevel="0" collapsed="false">
      <c r="B166" s="36" t="s">
        <v>31</v>
      </c>
      <c r="C166" s="49" t="n">
        <v>228</v>
      </c>
      <c r="D166" s="38" t="n">
        <v>11</v>
      </c>
      <c r="E166" s="38" t="n">
        <v>1</v>
      </c>
      <c r="F166" s="42" t="n">
        <v>2920002130</v>
      </c>
      <c r="G166" s="66" t="n">
        <v>240</v>
      </c>
      <c r="H166" s="58" t="n">
        <v>555</v>
      </c>
      <c r="I166" s="51" t="n">
        <v>0</v>
      </c>
      <c r="J166" s="48" t="n">
        <f aca="false">I166/H166*100</f>
        <v>0</v>
      </c>
    </row>
    <row r="167" customFormat="false" ht="15" hidden="false" customHeight="false" outlineLevel="0" collapsed="false">
      <c r="B167" s="120" t="s">
        <v>112</v>
      </c>
      <c r="C167" s="49"/>
      <c r="D167" s="49"/>
      <c r="E167" s="49"/>
      <c r="F167" s="121"/>
      <c r="G167" s="122"/>
      <c r="H167" s="48" t="n">
        <f aca="false">H16+H9</f>
        <v>17890.5</v>
      </c>
      <c r="I167" s="48" t="n">
        <f aca="false">I16+I9</f>
        <v>12717.35</v>
      </c>
      <c r="J167" s="48" t="n">
        <f aca="false">I167/H167*100</f>
        <v>71.084374388642</v>
      </c>
    </row>
  </sheetData>
  <mergeCells count="5">
    <mergeCell ref="D1:G1"/>
    <mergeCell ref="D2:H2"/>
    <mergeCell ref="D3:H3"/>
    <mergeCell ref="G4:H4"/>
    <mergeCell ref="B5:I5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73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28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2" width="13.99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123" t="s">
        <v>113</v>
      </c>
      <c r="C1" s="123"/>
      <c r="D1" s="123"/>
      <c r="E1" s="123"/>
      <c r="F1" s="123"/>
      <c r="G1" s="123"/>
      <c r="H1" s="123"/>
      <c r="I1" s="123"/>
      <c r="J1" s="124"/>
    </row>
    <row r="2" customFormat="false" ht="16.5" hidden="false" customHeight="true" outlineLevel="0" collapsed="false">
      <c r="A2" s="14"/>
      <c r="B2" s="125"/>
      <c r="C2" s="126"/>
      <c r="D2" s="126"/>
      <c r="E2" s="126"/>
      <c r="F2" s="127"/>
      <c r="G2" s="126"/>
      <c r="H2" s="128" t="s">
        <v>4</v>
      </c>
    </row>
    <row r="3" customFormat="false" ht="65.25" hidden="false" customHeight="true" outlineLevel="0" collapsed="false">
      <c r="A3" s="14"/>
      <c r="B3" s="19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1" t="s">
        <v>10</v>
      </c>
      <c r="H3" s="19" t="s">
        <v>11</v>
      </c>
      <c r="I3" s="22" t="s">
        <v>12</v>
      </c>
      <c r="J3" s="23" t="s">
        <v>13</v>
      </c>
    </row>
    <row r="4" customFormat="false" ht="12.75" hidden="false" customHeight="true" outlineLevel="0" collapsed="false">
      <c r="A4" s="24"/>
      <c r="B4" s="25" t="n">
        <v>1</v>
      </c>
      <c r="C4" s="25" t="n">
        <v>2</v>
      </c>
      <c r="D4" s="25" t="n">
        <v>3</v>
      </c>
      <c r="E4" s="25" t="n">
        <v>4</v>
      </c>
      <c r="F4" s="25" t="n">
        <v>5</v>
      </c>
      <c r="G4" s="26" t="n">
        <v>6</v>
      </c>
      <c r="H4" s="25" t="n">
        <v>7</v>
      </c>
      <c r="I4" s="129" t="n">
        <v>8</v>
      </c>
      <c r="J4" s="130" t="n">
        <v>9</v>
      </c>
    </row>
    <row r="5" customFormat="false" ht="15" hidden="false" customHeight="false" outlineLevel="0" collapsed="false">
      <c r="B5" s="29" t="s">
        <v>14</v>
      </c>
      <c r="C5" s="28" t="n">
        <v>228</v>
      </c>
      <c r="D5" s="30" t="n">
        <v>1</v>
      </c>
      <c r="E5" s="30" t="n">
        <v>0</v>
      </c>
      <c r="F5" s="31" t="s">
        <v>15</v>
      </c>
      <c r="G5" s="32" t="n">
        <v>0</v>
      </c>
      <c r="H5" s="33" t="n">
        <f aca="false">H6</f>
        <v>504.9</v>
      </c>
      <c r="I5" s="33" t="n">
        <f aca="false">I6</f>
        <v>368.7</v>
      </c>
      <c r="J5" s="34" t="n">
        <f aca="false">I5/H5*100</f>
        <v>73.0243612596554</v>
      </c>
    </row>
    <row r="6" s="35" customFormat="true" ht="60" hidden="false" customHeight="false" outlineLevel="0" collapsed="false">
      <c r="B6" s="36" t="s">
        <v>16</v>
      </c>
      <c r="C6" s="37" t="n">
        <v>228</v>
      </c>
      <c r="D6" s="38" t="n">
        <v>1</v>
      </c>
      <c r="E6" s="38" t="n">
        <v>3</v>
      </c>
      <c r="F6" s="31" t="s">
        <v>15</v>
      </c>
      <c r="G6" s="39" t="n">
        <v>0</v>
      </c>
      <c r="H6" s="40" t="n">
        <f aca="false">H7</f>
        <v>504.9</v>
      </c>
      <c r="I6" s="40" t="n">
        <f aca="false">I7</f>
        <v>368.7</v>
      </c>
      <c r="J6" s="34" t="n">
        <f aca="false">I6/H6*100</f>
        <v>73.0243612596554</v>
      </c>
    </row>
    <row r="7" s="35" customFormat="true" ht="30" hidden="false" customHeight="false" outlineLevel="0" collapsed="false">
      <c r="B7" s="41" t="s">
        <v>17</v>
      </c>
      <c r="C7" s="37" t="n">
        <v>228</v>
      </c>
      <c r="D7" s="38" t="n">
        <v>1</v>
      </c>
      <c r="E7" s="38" t="n">
        <v>3</v>
      </c>
      <c r="F7" s="42" t="n">
        <v>2110001200</v>
      </c>
      <c r="G7" s="39" t="n">
        <v>0</v>
      </c>
      <c r="H7" s="40" t="n">
        <f aca="false">H8</f>
        <v>504.9</v>
      </c>
      <c r="I7" s="40" t="n">
        <f aca="false">I8</f>
        <v>368.7</v>
      </c>
      <c r="J7" s="34" t="n">
        <f aca="false">I7/H7*100</f>
        <v>73.0243612596554</v>
      </c>
    </row>
    <row r="8" s="35" customFormat="true" ht="30" hidden="false" customHeight="false" outlineLevel="0" collapsed="false">
      <c r="B8" s="41" t="s">
        <v>18</v>
      </c>
      <c r="C8" s="37" t="n">
        <v>228</v>
      </c>
      <c r="D8" s="38" t="n">
        <v>1</v>
      </c>
      <c r="E8" s="38" t="n">
        <v>3</v>
      </c>
      <c r="F8" s="42" t="n">
        <v>2110001200</v>
      </c>
      <c r="G8" s="39" t="n">
        <v>0</v>
      </c>
      <c r="H8" s="40" t="n">
        <f aca="false">H9</f>
        <v>504.9</v>
      </c>
      <c r="I8" s="40" t="n">
        <f aca="false">I9</f>
        <v>368.7</v>
      </c>
      <c r="J8" s="34" t="n">
        <f aca="false">I8/H8*100</f>
        <v>73.0243612596554</v>
      </c>
    </row>
    <row r="9" s="35" customFormat="true" ht="30" hidden="false" customHeight="false" outlineLevel="0" collapsed="false">
      <c r="B9" s="36" t="s">
        <v>19</v>
      </c>
      <c r="C9" s="37" t="n">
        <v>228</v>
      </c>
      <c r="D9" s="38" t="n">
        <v>1</v>
      </c>
      <c r="E9" s="38" t="n">
        <v>3</v>
      </c>
      <c r="F9" s="42" t="n">
        <v>2110001200</v>
      </c>
      <c r="G9" s="39" t="n">
        <v>0</v>
      </c>
      <c r="H9" s="40" t="n">
        <f aca="false">H10</f>
        <v>504.9</v>
      </c>
      <c r="I9" s="40" t="n">
        <f aca="false">I10</f>
        <v>368.7</v>
      </c>
      <c r="J9" s="34" t="n">
        <f aca="false">I9/H9*100</f>
        <v>73.0243612596554</v>
      </c>
    </row>
    <row r="10" s="35" customFormat="true" ht="75" hidden="false" customHeight="false" outlineLevel="0" collapsed="false">
      <c r="B10" s="36" t="s">
        <v>20</v>
      </c>
      <c r="C10" s="37" t="n">
        <v>228</v>
      </c>
      <c r="D10" s="38" t="n">
        <v>1</v>
      </c>
      <c r="E10" s="38" t="n">
        <v>3</v>
      </c>
      <c r="F10" s="42" t="n">
        <v>2110001200</v>
      </c>
      <c r="G10" s="39" t="n">
        <v>100</v>
      </c>
      <c r="H10" s="40" t="n">
        <f aca="false">H11</f>
        <v>504.9</v>
      </c>
      <c r="I10" s="43" t="n">
        <f aca="false">I11</f>
        <v>368.7</v>
      </c>
      <c r="J10" s="34" t="n">
        <f aca="false">I10/H10*100</f>
        <v>73.0243612596554</v>
      </c>
    </row>
    <row r="11" s="35" customFormat="true" ht="30" hidden="false" customHeight="false" outlineLevel="0" collapsed="false">
      <c r="B11" s="36" t="s">
        <v>21</v>
      </c>
      <c r="C11" s="37" t="n">
        <v>228</v>
      </c>
      <c r="D11" s="38" t="n">
        <v>1</v>
      </c>
      <c r="E11" s="38" t="n">
        <v>3</v>
      </c>
      <c r="F11" s="42" t="n">
        <v>2110001200</v>
      </c>
      <c r="G11" s="39" t="n">
        <v>120</v>
      </c>
      <c r="H11" s="40" t="n">
        <v>504.9</v>
      </c>
      <c r="I11" s="44" t="n">
        <v>368.7</v>
      </c>
      <c r="J11" s="34" t="n">
        <f aca="false">I11/H11*100</f>
        <v>73.0243612596554</v>
      </c>
    </row>
    <row r="12" s="35" customFormat="true" ht="46.5" hidden="false" customHeight="true" outlineLevel="0" collapsed="false">
      <c r="B12" s="45" t="s">
        <v>22</v>
      </c>
      <c r="C12" s="28" t="n">
        <v>228</v>
      </c>
      <c r="D12" s="30" t="n">
        <v>1</v>
      </c>
      <c r="E12" s="30"/>
      <c r="F12" s="46" t="s">
        <v>15</v>
      </c>
      <c r="G12" s="39" t="n">
        <v>0</v>
      </c>
      <c r="H12" s="33" t="n">
        <f aca="false">H13+H67+H74+H87+H103+H144+H157+H150</f>
        <v>17385.6</v>
      </c>
      <c r="I12" s="33" t="n">
        <f aca="false">I13+I67+I74+I87+I103+I144+I157+I150</f>
        <v>12348.65</v>
      </c>
      <c r="J12" s="34" t="n">
        <f aca="false">I12/H12*100</f>
        <v>71.0280346953801</v>
      </c>
    </row>
    <row r="13" s="35" customFormat="true" ht="14.25" hidden="false" customHeight="false" outlineLevel="0" collapsed="false">
      <c r="B13" s="29" t="s">
        <v>23</v>
      </c>
      <c r="C13" s="47" t="n">
        <v>228</v>
      </c>
      <c r="D13" s="30" t="n">
        <v>1</v>
      </c>
      <c r="E13" s="30" t="n">
        <v>0</v>
      </c>
      <c r="F13" s="46" t="s">
        <v>15</v>
      </c>
      <c r="G13" s="32" t="n">
        <v>0</v>
      </c>
      <c r="H13" s="33" t="n">
        <f aca="false">H14+H35+H49+H43</f>
        <v>7032.3</v>
      </c>
      <c r="I13" s="33" t="n">
        <f aca="false">I14+I35+I49+I43</f>
        <v>4508.15</v>
      </c>
      <c r="J13" s="48" t="n">
        <f aca="false">I13/H13*100</f>
        <v>64.106337897985</v>
      </c>
    </row>
    <row r="14" customFormat="false" ht="60" hidden="false" customHeight="false" outlineLevel="0" collapsed="false">
      <c r="B14" s="41" t="s">
        <v>24</v>
      </c>
      <c r="C14" s="49" t="n">
        <v>228</v>
      </c>
      <c r="D14" s="38" t="n">
        <v>1</v>
      </c>
      <c r="E14" s="38" t="n">
        <v>4</v>
      </c>
      <c r="F14" s="31" t="s">
        <v>15</v>
      </c>
      <c r="G14" s="39" t="n">
        <v>0</v>
      </c>
      <c r="H14" s="40" t="n">
        <f aca="false">H15</f>
        <v>6389.4</v>
      </c>
      <c r="I14" s="40" t="n">
        <f aca="false">I15</f>
        <v>4110.9</v>
      </c>
      <c r="J14" s="48" t="n">
        <f aca="false">I14/H14*100</f>
        <v>64.3393745891633</v>
      </c>
    </row>
    <row r="15" customFormat="false" ht="30" hidden="false" customHeight="false" outlineLevel="0" collapsed="false">
      <c r="B15" s="41" t="s">
        <v>17</v>
      </c>
      <c r="C15" s="49" t="n">
        <v>228</v>
      </c>
      <c r="D15" s="38" t="n">
        <v>1</v>
      </c>
      <c r="E15" s="38" t="n">
        <v>4</v>
      </c>
      <c r="F15" s="42" t="n">
        <v>2100000000</v>
      </c>
      <c r="G15" s="39" t="n">
        <v>0</v>
      </c>
      <c r="H15" s="40" t="n">
        <f aca="false">H16+H30</f>
        <v>6389.4</v>
      </c>
      <c r="I15" s="40" t="n">
        <f aca="false">I16+I30</f>
        <v>4110.9</v>
      </c>
      <c r="J15" s="48" t="n">
        <f aca="false">I15/H15*100</f>
        <v>64.3393745891633</v>
      </c>
    </row>
    <row r="16" customFormat="false" ht="31.5" hidden="false" customHeight="true" outlineLevel="0" collapsed="false">
      <c r="B16" s="41" t="s">
        <v>25</v>
      </c>
      <c r="C16" s="49" t="n">
        <v>228</v>
      </c>
      <c r="D16" s="38" t="n">
        <v>1</v>
      </c>
      <c r="E16" s="38" t="n">
        <v>4</v>
      </c>
      <c r="F16" s="42" t="n">
        <v>2120000000</v>
      </c>
      <c r="G16" s="39" t="n">
        <v>0</v>
      </c>
      <c r="H16" s="40" t="n">
        <f aca="false">H17+H20+H27</f>
        <v>6378.8</v>
      </c>
      <c r="I16" s="40" t="n">
        <f aca="false">I17+I20+I27</f>
        <v>4110.9</v>
      </c>
      <c r="J16" s="48" t="n">
        <f aca="false">I16/H16*100</f>
        <v>64.4462908384022</v>
      </c>
    </row>
    <row r="17" customFormat="false" ht="30" hidden="false" customHeight="false" outlineLevel="0" collapsed="false">
      <c r="B17" s="41" t="s">
        <v>26</v>
      </c>
      <c r="C17" s="49" t="n">
        <v>228</v>
      </c>
      <c r="D17" s="38" t="n">
        <v>1</v>
      </c>
      <c r="E17" s="38" t="n">
        <v>4</v>
      </c>
      <c r="F17" s="42" t="n">
        <v>2120002100</v>
      </c>
      <c r="G17" s="39" t="n">
        <v>0</v>
      </c>
      <c r="H17" s="40" t="n">
        <f aca="false">H19</f>
        <v>1226.6</v>
      </c>
      <c r="I17" s="40" t="n">
        <f aca="false">I19</f>
        <v>917.6</v>
      </c>
      <c r="J17" s="48" t="n">
        <f aca="false">I17/H17*100</f>
        <v>74.8084135007337</v>
      </c>
    </row>
    <row r="18" customFormat="false" ht="75" hidden="false" customHeight="false" outlineLevel="0" collapsed="false">
      <c r="B18" s="36" t="s">
        <v>27</v>
      </c>
      <c r="C18" s="49" t="n">
        <v>228</v>
      </c>
      <c r="D18" s="38" t="n">
        <v>1</v>
      </c>
      <c r="E18" s="38" t="n">
        <v>4</v>
      </c>
      <c r="F18" s="42" t="n">
        <v>21200002100</v>
      </c>
      <c r="G18" s="39" t="n">
        <v>100</v>
      </c>
      <c r="H18" s="40" t="n">
        <f aca="false">H19</f>
        <v>1226.6</v>
      </c>
      <c r="I18" s="50" t="n">
        <f aca="false">I19</f>
        <v>917.6</v>
      </c>
      <c r="J18" s="48" t="n">
        <f aca="false">I18/H18*100</f>
        <v>74.8084135007337</v>
      </c>
    </row>
    <row r="19" customFormat="false" ht="30" hidden="false" customHeight="false" outlineLevel="0" collapsed="false">
      <c r="B19" s="36" t="s">
        <v>21</v>
      </c>
      <c r="C19" s="49" t="n">
        <v>228</v>
      </c>
      <c r="D19" s="38" t="n">
        <v>1</v>
      </c>
      <c r="E19" s="38" t="n">
        <v>4</v>
      </c>
      <c r="F19" s="42" t="n">
        <v>2120002100</v>
      </c>
      <c r="G19" s="39" t="n">
        <v>120</v>
      </c>
      <c r="H19" s="40" t="n">
        <v>1226.6</v>
      </c>
      <c r="I19" s="51" t="n">
        <v>917.6</v>
      </c>
      <c r="J19" s="48" t="n">
        <f aca="false">I19/H19*100</f>
        <v>74.8084135007337</v>
      </c>
    </row>
    <row r="20" customFormat="false" ht="30" hidden="false" customHeight="false" outlineLevel="0" collapsed="false">
      <c r="B20" s="41" t="s">
        <v>28</v>
      </c>
      <c r="C20" s="49" t="n">
        <v>228</v>
      </c>
      <c r="D20" s="38" t="n">
        <v>1</v>
      </c>
      <c r="E20" s="38" t="n">
        <v>4</v>
      </c>
      <c r="F20" s="42" t="n">
        <v>2120002200</v>
      </c>
      <c r="G20" s="39" t="n">
        <v>0</v>
      </c>
      <c r="H20" s="40" t="n">
        <f aca="false">H21+H23+H25</f>
        <v>5138.2</v>
      </c>
      <c r="I20" s="52" t="n">
        <f aca="false">I21+I23+I25</f>
        <v>3184.7</v>
      </c>
      <c r="J20" s="48" t="n">
        <f aca="false">I20/H20*100</f>
        <v>61.9808493246662</v>
      </c>
    </row>
    <row r="21" customFormat="false" ht="73.5" hidden="false" customHeight="true" outlineLevel="0" collapsed="false">
      <c r="B21" s="36" t="s">
        <v>29</v>
      </c>
      <c r="C21" s="49" t="n">
        <v>228</v>
      </c>
      <c r="D21" s="38" t="n">
        <v>1</v>
      </c>
      <c r="E21" s="38" t="n">
        <v>4</v>
      </c>
      <c r="F21" s="42" t="n">
        <v>2120002200</v>
      </c>
      <c r="G21" s="39" t="n">
        <v>100</v>
      </c>
      <c r="H21" s="40" t="n">
        <f aca="false">H22</f>
        <v>4081.2</v>
      </c>
      <c r="I21" s="40" t="n">
        <f aca="false">I22</f>
        <v>2623.3</v>
      </c>
      <c r="J21" s="48" t="n">
        <f aca="false">I21/H21*100</f>
        <v>64.2776634323238</v>
      </c>
    </row>
    <row r="22" customFormat="false" ht="30" hidden="false" customHeight="false" outlineLevel="0" collapsed="false">
      <c r="B22" s="36" t="s">
        <v>21</v>
      </c>
      <c r="C22" s="49" t="n">
        <v>228</v>
      </c>
      <c r="D22" s="38" t="n">
        <v>1</v>
      </c>
      <c r="E22" s="38" t="n">
        <v>4</v>
      </c>
      <c r="F22" s="42" t="n">
        <v>2120002200</v>
      </c>
      <c r="G22" s="39" t="n">
        <v>120</v>
      </c>
      <c r="H22" s="40" t="n">
        <v>4081.2</v>
      </c>
      <c r="I22" s="51" t="n">
        <v>2623.3</v>
      </c>
      <c r="J22" s="48" t="n">
        <f aca="false">I22/H22*100</f>
        <v>64.2776634323238</v>
      </c>
    </row>
    <row r="23" customFormat="false" ht="30" hidden="false" customHeight="false" outlineLevel="0" collapsed="false">
      <c r="B23" s="36" t="s">
        <v>30</v>
      </c>
      <c r="C23" s="49" t="n">
        <v>228</v>
      </c>
      <c r="D23" s="38" t="n">
        <v>1</v>
      </c>
      <c r="E23" s="38" t="n">
        <v>4</v>
      </c>
      <c r="F23" s="42" t="n">
        <v>2120002200</v>
      </c>
      <c r="G23" s="39" t="n">
        <v>200</v>
      </c>
      <c r="H23" s="40" t="n">
        <f aca="false">H24</f>
        <v>1055</v>
      </c>
      <c r="I23" s="50" t="n">
        <f aca="false">I24</f>
        <v>561.4</v>
      </c>
      <c r="J23" s="48" t="n">
        <f aca="false">I23/H23*100</f>
        <v>53.2132701421801</v>
      </c>
    </row>
    <row r="24" customFormat="false" ht="45" hidden="false" customHeight="false" outlineLevel="0" collapsed="false">
      <c r="B24" s="36" t="s">
        <v>31</v>
      </c>
      <c r="C24" s="49" t="n">
        <v>228</v>
      </c>
      <c r="D24" s="38" t="n">
        <v>1</v>
      </c>
      <c r="E24" s="38" t="n">
        <v>4</v>
      </c>
      <c r="F24" s="42" t="n">
        <v>2120002200</v>
      </c>
      <c r="G24" s="39" t="n">
        <v>240</v>
      </c>
      <c r="H24" s="40" t="n">
        <v>1055</v>
      </c>
      <c r="I24" s="51" t="n">
        <v>561.4</v>
      </c>
      <c r="J24" s="48" t="n">
        <f aca="false">I24/H24*100</f>
        <v>53.2132701421801</v>
      </c>
    </row>
    <row r="25" customFormat="false" ht="15" hidden="false" customHeight="false" outlineLevel="0" collapsed="false">
      <c r="B25" s="41" t="s">
        <v>32</v>
      </c>
      <c r="C25" s="49" t="n">
        <v>228</v>
      </c>
      <c r="D25" s="38" t="n">
        <v>1</v>
      </c>
      <c r="E25" s="38" t="n">
        <v>4</v>
      </c>
      <c r="F25" s="42" t="n">
        <v>2120002200</v>
      </c>
      <c r="G25" s="39" t="n">
        <v>800</v>
      </c>
      <c r="H25" s="40" t="n">
        <f aca="false">H26</f>
        <v>2</v>
      </c>
      <c r="I25" s="50" t="n">
        <f aca="false">I26</f>
        <v>0</v>
      </c>
      <c r="J25" s="48" t="n">
        <f aca="false">I25/H25*100</f>
        <v>0</v>
      </c>
    </row>
    <row r="26" customFormat="false" ht="15" hidden="false" customHeight="false" outlineLevel="0" collapsed="false">
      <c r="B26" s="41" t="s">
        <v>33</v>
      </c>
      <c r="C26" s="49" t="n">
        <v>228</v>
      </c>
      <c r="D26" s="38" t="n">
        <v>1</v>
      </c>
      <c r="E26" s="38" t="n">
        <v>4</v>
      </c>
      <c r="F26" s="42" t="n">
        <v>2120002200</v>
      </c>
      <c r="G26" s="39" t="n">
        <v>850</v>
      </c>
      <c r="H26" s="40" t="n">
        <v>2</v>
      </c>
      <c r="I26" s="50" t="n">
        <v>0</v>
      </c>
      <c r="J26" s="48" t="n">
        <f aca="false">I26/H26*100</f>
        <v>0</v>
      </c>
    </row>
    <row r="27" customFormat="false" ht="45" hidden="false" customHeight="false" outlineLevel="0" collapsed="false">
      <c r="B27" s="41" t="s">
        <v>34</v>
      </c>
      <c r="C27" s="49" t="n">
        <v>228</v>
      </c>
      <c r="D27" s="38" t="n">
        <v>1</v>
      </c>
      <c r="E27" s="38" t="n">
        <v>4</v>
      </c>
      <c r="F27" s="42" t="n">
        <v>2120006100</v>
      </c>
      <c r="G27" s="39" t="n">
        <v>0</v>
      </c>
      <c r="H27" s="40" t="n">
        <f aca="false">H28</f>
        <v>14</v>
      </c>
      <c r="I27" s="50" t="n">
        <f aca="false">I28</f>
        <v>8.6</v>
      </c>
      <c r="J27" s="48" t="n">
        <f aca="false">I27/H27*100</f>
        <v>61.4285714285714</v>
      </c>
    </row>
    <row r="28" customFormat="false" ht="15" hidden="false" customHeight="false" outlineLevel="0" collapsed="false">
      <c r="B28" s="41" t="s">
        <v>32</v>
      </c>
      <c r="C28" s="49" t="n">
        <v>228</v>
      </c>
      <c r="D28" s="38" t="n">
        <v>1</v>
      </c>
      <c r="E28" s="38" t="n">
        <v>4</v>
      </c>
      <c r="F28" s="42" t="n">
        <v>2120006100</v>
      </c>
      <c r="G28" s="39" t="n">
        <v>800</v>
      </c>
      <c r="H28" s="40" t="n">
        <f aca="false">H29</f>
        <v>14</v>
      </c>
      <c r="I28" s="50" t="n">
        <f aca="false">I29</f>
        <v>8.6</v>
      </c>
      <c r="J28" s="48" t="n">
        <f aca="false">I28/H28*100</f>
        <v>61.4285714285714</v>
      </c>
    </row>
    <row r="29" customFormat="false" ht="15" hidden="false" customHeight="false" outlineLevel="0" collapsed="false">
      <c r="B29" s="53" t="s">
        <v>33</v>
      </c>
      <c r="C29" s="49" t="n">
        <v>228</v>
      </c>
      <c r="D29" s="38" t="n">
        <v>1</v>
      </c>
      <c r="E29" s="38" t="n">
        <v>4</v>
      </c>
      <c r="F29" s="42" t="n">
        <v>2120006100</v>
      </c>
      <c r="G29" s="39" t="n">
        <v>850</v>
      </c>
      <c r="H29" s="40" t="n">
        <v>14</v>
      </c>
      <c r="I29" s="51" t="n">
        <v>8.6</v>
      </c>
      <c r="J29" s="48" t="n">
        <f aca="false">I29/H29*100</f>
        <v>61.4285714285714</v>
      </c>
    </row>
    <row r="30" customFormat="false" ht="18" hidden="false" customHeight="true" outlineLevel="0" collapsed="false">
      <c r="B30" s="45" t="s">
        <v>35</v>
      </c>
      <c r="C30" s="47" t="n">
        <v>228</v>
      </c>
      <c r="D30" s="30" t="n">
        <v>1</v>
      </c>
      <c r="E30" s="30" t="n">
        <v>4</v>
      </c>
      <c r="F30" s="54" t="n">
        <v>2700000000</v>
      </c>
      <c r="G30" s="32" t="n">
        <v>0</v>
      </c>
      <c r="H30" s="33" t="n">
        <f aca="false">H31</f>
        <v>10.6</v>
      </c>
      <c r="I30" s="33" t="n">
        <f aca="false">I31</f>
        <v>0</v>
      </c>
      <c r="J30" s="48" t="n">
        <f aca="false">I30/H30*100</f>
        <v>0</v>
      </c>
    </row>
    <row r="31" customFormat="false" ht="45" hidden="false" customHeight="false" outlineLevel="0" collapsed="false">
      <c r="B31" s="55" t="s">
        <v>36</v>
      </c>
      <c r="C31" s="49" t="n">
        <v>228</v>
      </c>
      <c r="D31" s="38" t="n">
        <v>1</v>
      </c>
      <c r="E31" s="38" t="n">
        <v>4</v>
      </c>
      <c r="F31" s="42" t="n">
        <v>2720000000</v>
      </c>
      <c r="G31" s="39" t="n">
        <v>0</v>
      </c>
      <c r="H31" s="40" t="n">
        <f aca="false">H32</f>
        <v>10.6</v>
      </c>
      <c r="I31" s="52" t="n">
        <f aca="false">I32</f>
        <v>0</v>
      </c>
      <c r="J31" s="48" t="n">
        <f aca="false">I31/H31*100</f>
        <v>0</v>
      </c>
    </row>
    <row r="32" customFormat="false" ht="30" hidden="false" customHeight="false" outlineLevel="0" collapsed="false">
      <c r="B32" s="41" t="s">
        <v>37</v>
      </c>
      <c r="C32" s="49" t="n">
        <v>228</v>
      </c>
      <c r="D32" s="38" t="n">
        <v>1</v>
      </c>
      <c r="E32" s="38" t="n">
        <v>4</v>
      </c>
      <c r="F32" s="42" t="n">
        <v>2720000000</v>
      </c>
      <c r="G32" s="39" t="n">
        <v>0</v>
      </c>
      <c r="H32" s="40" t="n">
        <f aca="false">H33</f>
        <v>10.6</v>
      </c>
      <c r="I32" s="52" t="n">
        <f aca="false">I33</f>
        <v>0</v>
      </c>
      <c r="J32" s="48" t="n">
        <f aca="false">I32/H32*100</f>
        <v>0</v>
      </c>
    </row>
    <row r="33" customFormat="false" ht="15" hidden="false" customHeight="false" outlineLevel="0" collapsed="false">
      <c r="B33" s="36" t="s">
        <v>38</v>
      </c>
      <c r="C33" s="49" t="n">
        <v>228</v>
      </c>
      <c r="D33" s="38" t="n">
        <v>1</v>
      </c>
      <c r="E33" s="38" t="n">
        <v>4</v>
      </c>
      <c r="F33" s="42" t="n">
        <v>2720038000</v>
      </c>
      <c r="G33" s="39" t="n">
        <v>500</v>
      </c>
      <c r="H33" s="40" t="n">
        <f aca="false">H34</f>
        <v>10.6</v>
      </c>
      <c r="I33" s="52" t="n">
        <f aca="false">I34</f>
        <v>0</v>
      </c>
      <c r="J33" s="48" t="n">
        <f aca="false">I33/H33*100</f>
        <v>0</v>
      </c>
    </row>
    <row r="34" customFormat="false" ht="15" hidden="false" customHeight="false" outlineLevel="0" collapsed="false">
      <c r="B34" s="36" t="s">
        <v>39</v>
      </c>
      <c r="C34" s="49" t="n">
        <v>228</v>
      </c>
      <c r="D34" s="38" t="n">
        <v>1</v>
      </c>
      <c r="E34" s="38" t="n">
        <v>4</v>
      </c>
      <c r="F34" s="42" t="n">
        <v>2720038000</v>
      </c>
      <c r="G34" s="39" t="n">
        <v>540</v>
      </c>
      <c r="H34" s="40" t="n">
        <v>10.6</v>
      </c>
      <c r="I34" s="51" t="n">
        <v>0</v>
      </c>
      <c r="J34" s="48" t="n">
        <f aca="false">I34/H34*100</f>
        <v>0</v>
      </c>
    </row>
    <row r="35" customFormat="false" ht="50.25" hidden="false" customHeight="true" outlineLevel="0" collapsed="false">
      <c r="B35" s="131" t="s">
        <v>40</v>
      </c>
      <c r="C35" s="47" t="n">
        <v>228</v>
      </c>
      <c r="D35" s="30" t="n">
        <v>1</v>
      </c>
      <c r="E35" s="30" t="n">
        <v>6</v>
      </c>
      <c r="F35" s="54" t="n">
        <v>2700000000</v>
      </c>
      <c r="G35" s="32" t="n">
        <v>0</v>
      </c>
      <c r="H35" s="33" t="n">
        <f aca="false">H36</f>
        <v>49.1</v>
      </c>
      <c r="I35" s="33" t="n">
        <f aca="false">I36</f>
        <v>22.25</v>
      </c>
      <c r="J35" s="48" t="n">
        <f aca="false">I35/H35*100</f>
        <v>45.3156822810591</v>
      </c>
    </row>
    <row r="36" customFormat="false" ht="45" hidden="false" customHeight="false" outlineLevel="0" collapsed="false">
      <c r="B36" s="55" t="s">
        <v>36</v>
      </c>
      <c r="C36" s="49" t="n">
        <v>228</v>
      </c>
      <c r="D36" s="38" t="n">
        <v>1</v>
      </c>
      <c r="E36" s="38" t="n">
        <v>4</v>
      </c>
      <c r="F36" s="42" t="n">
        <v>2720000000</v>
      </c>
      <c r="G36" s="39" t="n">
        <v>0</v>
      </c>
      <c r="H36" s="40" t="n">
        <f aca="false">H37+H40</f>
        <v>49.1</v>
      </c>
      <c r="I36" s="40" t="n">
        <f aca="false">I37+I40</f>
        <v>22.25</v>
      </c>
      <c r="J36" s="48" t="n">
        <f aca="false">I36/H36*100</f>
        <v>45.3156822810591</v>
      </c>
    </row>
    <row r="37" customFormat="false" ht="45" hidden="false" customHeight="false" outlineLevel="0" collapsed="false">
      <c r="B37" s="41" t="s">
        <v>41</v>
      </c>
      <c r="C37" s="49" t="n">
        <v>228</v>
      </c>
      <c r="D37" s="38" t="n">
        <v>1</v>
      </c>
      <c r="E37" s="38" t="n">
        <v>6</v>
      </c>
      <c r="F37" s="42" t="n">
        <v>2720000000</v>
      </c>
      <c r="G37" s="39" t="n">
        <v>0</v>
      </c>
      <c r="H37" s="40" t="n">
        <f aca="false">H38</f>
        <v>4.6</v>
      </c>
      <c r="I37" s="52" t="n">
        <f aca="false">I38</f>
        <v>0</v>
      </c>
      <c r="J37" s="48" t="n">
        <f aca="false">I37/H37*100</f>
        <v>0</v>
      </c>
    </row>
    <row r="38" customFormat="false" ht="15" hidden="false" customHeight="false" outlineLevel="0" collapsed="false">
      <c r="B38" s="36" t="s">
        <v>38</v>
      </c>
      <c r="C38" s="49" t="n">
        <v>228</v>
      </c>
      <c r="D38" s="38" t="n">
        <v>1</v>
      </c>
      <c r="E38" s="38" t="n">
        <v>6</v>
      </c>
      <c r="F38" s="42" t="n">
        <v>2720037000</v>
      </c>
      <c r="G38" s="39" t="n">
        <v>500</v>
      </c>
      <c r="H38" s="40" t="n">
        <f aca="false">H39</f>
        <v>4.6</v>
      </c>
      <c r="I38" s="52" t="n">
        <f aca="false">I39</f>
        <v>0</v>
      </c>
      <c r="J38" s="48" t="n">
        <f aca="false">I38/H38*100</f>
        <v>0</v>
      </c>
    </row>
    <row r="39" customFormat="false" ht="15" hidden="false" customHeight="false" outlineLevel="0" collapsed="false">
      <c r="B39" s="36" t="s">
        <v>39</v>
      </c>
      <c r="C39" s="49" t="n">
        <v>228</v>
      </c>
      <c r="D39" s="38" t="n">
        <v>1</v>
      </c>
      <c r="E39" s="38" t="n">
        <v>6</v>
      </c>
      <c r="F39" s="42" t="n">
        <v>2720037000</v>
      </c>
      <c r="G39" s="39" t="n">
        <v>540</v>
      </c>
      <c r="H39" s="40" t="n">
        <v>4.6</v>
      </c>
      <c r="I39" s="51" t="n">
        <v>0</v>
      </c>
      <c r="J39" s="48" t="n">
        <f aca="false">I39/H39*100</f>
        <v>0</v>
      </c>
    </row>
    <row r="40" customFormat="false" ht="30" hidden="false" customHeight="false" outlineLevel="0" collapsed="false">
      <c r="B40" s="36" t="s">
        <v>42</v>
      </c>
      <c r="C40" s="37" t="n">
        <v>228</v>
      </c>
      <c r="D40" s="38" t="n">
        <v>1</v>
      </c>
      <c r="E40" s="38" t="n">
        <v>6</v>
      </c>
      <c r="F40" s="57" t="s">
        <v>43</v>
      </c>
      <c r="G40" s="39" t="n">
        <v>0</v>
      </c>
      <c r="H40" s="58" t="n">
        <f aca="false">H42</f>
        <v>44.5</v>
      </c>
      <c r="I40" s="51" t="n">
        <f aca="false">I41</f>
        <v>22.25</v>
      </c>
      <c r="J40" s="48" t="n">
        <f aca="false">I40/H40*100</f>
        <v>50</v>
      </c>
    </row>
    <row r="41" customFormat="false" ht="15" hidden="false" customHeight="false" outlineLevel="0" collapsed="false">
      <c r="B41" s="36" t="s">
        <v>38</v>
      </c>
      <c r="C41" s="37" t="n">
        <v>228</v>
      </c>
      <c r="D41" s="38" t="n">
        <v>1</v>
      </c>
      <c r="E41" s="38" t="n">
        <v>6</v>
      </c>
      <c r="F41" s="57" t="s">
        <v>43</v>
      </c>
      <c r="G41" s="39" t="n">
        <v>500</v>
      </c>
      <c r="H41" s="58" t="n">
        <f aca="false">H42</f>
        <v>44.5</v>
      </c>
      <c r="I41" s="51" t="n">
        <f aca="false">I42</f>
        <v>22.25</v>
      </c>
      <c r="J41" s="48" t="n">
        <f aca="false">I41/H41*100</f>
        <v>50</v>
      </c>
    </row>
    <row r="42" customFormat="false" ht="15" hidden="false" customHeight="false" outlineLevel="0" collapsed="false">
      <c r="B42" s="59" t="s">
        <v>39</v>
      </c>
      <c r="C42" s="60" t="n">
        <v>228</v>
      </c>
      <c r="D42" s="61" t="n">
        <v>1</v>
      </c>
      <c r="E42" s="61" t="n">
        <v>6</v>
      </c>
      <c r="F42" s="57" t="s">
        <v>43</v>
      </c>
      <c r="G42" s="62" t="n">
        <v>540</v>
      </c>
      <c r="H42" s="63" t="n">
        <v>44.5</v>
      </c>
      <c r="I42" s="51" t="n">
        <v>22.25</v>
      </c>
      <c r="J42" s="48" t="n">
        <f aca="false">I42/H42*100</f>
        <v>50</v>
      </c>
    </row>
    <row r="43" customFormat="false" ht="15" hidden="false" customHeight="false" outlineLevel="0" collapsed="false">
      <c r="B43" s="132" t="s">
        <v>44</v>
      </c>
      <c r="C43" s="70" t="n">
        <v>228</v>
      </c>
      <c r="D43" s="38" t="n">
        <v>1</v>
      </c>
      <c r="E43" s="61" t="n">
        <v>11</v>
      </c>
      <c r="F43" s="54" t="n">
        <v>2500000000</v>
      </c>
      <c r="G43" s="32" t="n">
        <v>0</v>
      </c>
      <c r="H43" s="65" t="n">
        <f aca="false">H44</f>
        <v>18</v>
      </c>
      <c r="I43" s="65" t="n">
        <f aca="false">I44</f>
        <v>0</v>
      </c>
      <c r="J43" s="48" t="n">
        <f aca="false">I43/H43*100</f>
        <v>0</v>
      </c>
    </row>
    <row r="44" customFormat="false" ht="21" hidden="false" customHeight="true" outlineLevel="0" collapsed="false">
      <c r="B44" s="132" t="s">
        <v>45</v>
      </c>
      <c r="C44" s="70" t="n">
        <v>228</v>
      </c>
      <c r="D44" s="38" t="n">
        <v>1</v>
      </c>
      <c r="E44" s="61" t="n">
        <v>11</v>
      </c>
      <c r="F44" s="57" t="n">
        <v>2520000000</v>
      </c>
      <c r="G44" s="62" t="n">
        <v>0</v>
      </c>
      <c r="H44" s="63" t="n">
        <f aca="false">H45</f>
        <v>18</v>
      </c>
      <c r="I44" s="63" t="n">
        <f aca="false">I45</f>
        <v>0</v>
      </c>
      <c r="J44" s="48" t="n">
        <f aca="false">I44/H44*100</f>
        <v>0</v>
      </c>
    </row>
    <row r="45" customFormat="false" ht="15" hidden="false" customHeight="false" outlineLevel="0" collapsed="false">
      <c r="B45" s="132" t="s">
        <v>46</v>
      </c>
      <c r="C45" s="70" t="n">
        <v>228</v>
      </c>
      <c r="D45" s="38" t="n">
        <v>1</v>
      </c>
      <c r="E45" s="61" t="n">
        <v>11</v>
      </c>
      <c r="F45" s="57" t="n">
        <v>2520000000</v>
      </c>
      <c r="G45" s="62" t="n">
        <v>0</v>
      </c>
      <c r="H45" s="63" t="n">
        <f aca="false">H46</f>
        <v>18</v>
      </c>
      <c r="I45" s="63" t="n">
        <f aca="false">I46</f>
        <v>0</v>
      </c>
      <c r="J45" s="48" t="n">
        <f aca="false">I45/H45*100</f>
        <v>0</v>
      </c>
    </row>
    <row r="46" customFormat="false" ht="30" hidden="false" customHeight="false" outlineLevel="0" collapsed="false">
      <c r="B46" s="132" t="s">
        <v>47</v>
      </c>
      <c r="C46" s="133" t="n">
        <v>228</v>
      </c>
      <c r="D46" s="38" t="n">
        <v>1</v>
      </c>
      <c r="E46" s="61" t="n">
        <v>11</v>
      </c>
      <c r="F46" s="57" t="n">
        <v>2520008800</v>
      </c>
      <c r="G46" s="62" t="n">
        <v>0</v>
      </c>
      <c r="H46" s="63" t="n">
        <f aca="false">H47</f>
        <v>18</v>
      </c>
      <c r="I46" s="63" t="n">
        <f aca="false">I47</f>
        <v>0</v>
      </c>
      <c r="J46" s="48" t="n">
        <f aca="false">I46/H46*100</f>
        <v>0</v>
      </c>
    </row>
    <row r="47" customFormat="false" ht="15" hidden="false" customHeight="false" outlineLevel="0" collapsed="false">
      <c r="B47" s="132" t="s">
        <v>32</v>
      </c>
      <c r="C47" s="133" t="n">
        <v>228</v>
      </c>
      <c r="D47" s="38" t="n">
        <v>1</v>
      </c>
      <c r="E47" s="61" t="n">
        <v>11</v>
      </c>
      <c r="F47" s="57" t="n">
        <v>2520008800</v>
      </c>
      <c r="G47" s="62" t="n">
        <v>800</v>
      </c>
      <c r="H47" s="63" t="n">
        <f aca="false">H48</f>
        <v>18</v>
      </c>
      <c r="I47" s="63" t="n">
        <f aca="false">I48</f>
        <v>0</v>
      </c>
      <c r="J47" s="48" t="n">
        <f aca="false">I47/H47*100</f>
        <v>0</v>
      </c>
    </row>
    <row r="48" customFormat="false" ht="15" hidden="false" customHeight="false" outlineLevel="0" collapsed="false">
      <c r="B48" s="132" t="s">
        <v>48</v>
      </c>
      <c r="C48" s="134" t="n">
        <v>228</v>
      </c>
      <c r="D48" s="61" t="n">
        <v>1</v>
      </c>
      <c r="E48" s="61" t="n">
        <v>11</v>
      </c>
      <c r="F48" s="57" t="n">
        <v>2520008800</v>
      </c>
      <c r="G48" s="62" t="n">
        <v>870</v>
      </c>
      <c r="H48" s="63" t="n">
        <v>18</v>
      </c>
      <c r="I48" s="51" t="n">
        <v>0</v>
      </c>
      <c r="J48" s="48"/>
    </row>
    <row r="49" customFormat="false" ht="14.25" hidden="false" customHeight="false" outlineLevel="0" collapsed="false">
      <c r="B49" s="45" t="s">
        <v>49</v>
      </c>
      <c r="C49" s="47" t="n">
        <v>228</v>
      </c>
      <c r="D49" s="30" t="n">
        <v>1</v>
      </c>
      <c r="E49" s="30" t="n">
        <v>13</v>
      </c>
      <c r="F49" s="46" t="s">
        <v>15</v>
      </c>
      <c r="G49" s="32" t="n">
        <v>0</v>
      </c>
      <c r="H49" s="33" t="n">
        <f aca="false">H50+H55+H63</f>
        <v>575.8</v>
      </c>
      <c r="I49" s="33" t="n">
        <f aca="false">I50+I55+I63</f>
        <v>375</v>
      </c>
      <c r="J49" s="48" t="n">
        <f aca="false">I49/H49*100</f>
        <v>65.1267801319903</v>
      </c>
    </row>
    <row r="50" customFormat="false" ht="20.25" hidden="false" customHeight="true" outlineLevel="0" collapsed="false">
      <c r="B50" s="36" t="s">
        <v>50</v>
      </c>
      <c r="C50" s="49" t="n">
        <v>228</v>
      </c>
      <c r="D50" s="38" t="n">
        <v>1</v>
      </c>
      <c r="E50" s="38" t="n">
        <v>13</v>
      </c>
      <c r="F50" s="42" t="n">
        <v>2500000000</v>
      </c>
      <c r="G50" s="39" t="n">
        <v>0</v>
      </c>
      <c r="H50" s="40" t="n">
        <f aca="false">H51</f>
        <v>5</v>
      </c>
      <c r="I50" s="50" t="n">
        <f aca="false">I51</f>
        <v>0</v>
      </c>
      <c r="J50" s="48" t="n">
        <f aca="false">I50/H50*100</f>
        <v>0</v>
      </c>
    </row>
    <row r="51" customFormat="false" ht="75" hidden="false" customHeight="false" outlineLevel="0" collapsed="false">
      <c r="B51" s="36" t="s">
        <v>51</v>
      </c>
      <c r="C51" s="49" t="n">
        <v>228</v>
      </c>
      <c r="D51" s="38" t="n">
        <v>1</v>
      </c>
      <c r="E51" s="38" t="n">
        <v>13</v>
      </c>
      <c r="F51" s="42" t="n">
        <v>2530000000</v>
      </c>
      <c r="G51" s="39" t="n">
        <v>0</v>
      </c>
      <c r="H51" s="40" t="n">
        <f aca="false">H52</f>
        <v>5</v>
      </c>
      <c r="I51" s="50" t="n">
        <f aca="false">I52</f>
        <v>0</v>
      </c>
      <c r="J51" s="48" t="n">
        <f aca="false">I51/H51*100</f>
        <v>0</v>
      </c>
    </row>
    <row r="52" customFormat="false" ht="60" hidden="false" customHeight="false" outlineLevel="0" collapsed="false">
      <c r="B52" s="36" t="s">
        <v>52</v>
      </c>
      <c r="C52" s="49" t="n">
        <v>228</v>
      </c>
      <c r="D52" s="38" t="n">
        <v>1</v>
      </c>
      <c r="E52" s="38" t="n">
        <v>13</v>
      </c>
      <c r="F52" s="42" t="n">
        <v>2530000020</v>
      </c>
      <c r="G52" s="39" t="n">
        <v>0</v>
      </c>
      <c r="H52" s="40" t="n">
        <f aca="false">H54</f>
        <v>5</v>
      </c>
      <c r="I52" s="50" t="n">
        <f aca="false">I54</f>
        <v>0</v>
      </c>
      <c r="J52" s="48" t="n">
        <f aca="false">I52/H52*100</f>
        <v>0</v>
      </c>
    </row>
    <row r="53" customFormat="false" ht="42.75" hidden="false" customHeight="true" outlineLevel="0" collapsed="false">
      <c r="B53" s="36" t="s">
        <v>53</v>
      </c>
      <c r="C53" s="49" t="n">
        <v>228</v>
      </c>
      <c r="D53" s="38" t="n">
        <v>1</v>
      </c>
      <c r="E53" s="38" t="n">
        <v>13</v>
      </c>
      <c r="F53" s="42" t="n">
        <v>2530000020</v>
      </c>
      <c r="G53" s="39" t="n">
        <v>800</v>
      </c>
      <c r="H53" s="40" t="n">
        <f aca="false">H54</f>
        <v>5</v>
      </c>
      <c r="I53" s="50" t="n">
        <f aca="false">I54</f>
        <v>0</v>
      </c>
      <c r="J53" s="48" t="n">
        <f aca="false">I53/H53*100</f>
        <v>0</v>
      </c>
    </row>
    <row r="54" customFormat="false" ht="45" hidden="false" customHeight="false" outlineLevel="0" collapsed="false">
      <c r="B54" s="36" t="s">
        <v>54</v>
      </c>
      <c r="C54" s="49" t="n">
        <v>228</v>
      </c>
      <c r="D54" s="38" t="n">
        <v>1</v>
      </c>
      <c r="E54" s="38" t="n">
        <v>13</v>
      </c>
      <c r="F54" s="42" t="n">
        <v>2530000020</v>
      </c>
      <c r="G54" s="39" t="n">
        <v>850</v>
      </c>
      <c r="H54" s="40" t="n">
        <v>5</v>
      </c>
      <c r="I54" s="51" t="n">
        <v>0</v>
      </c>
      <c r="J54" s="48" t="n">
        <f aca="false">I54/H54*100</f>
        <v>0</v>
      </c>
    </row>
    <row r="55" customFormat="false" ht="15" hidden="false" customHeight="false" outlineLevel="0" collapsed="false">
      <c r="B55" s="36" t="s">
        <v>35</v>
      </c>
      <c r="C55" s="49" t="n">
        <v>228</v>
      </c>
      <c r="D55" s="38" t="n">
        <v>1</v>
      </c>
      <c r="E55" s="38" t="n">
        <v>13</v>
      </c>
      <c r="F55" s="42" t="n">
        <v>2700000000</v>
      </c>
      <c r="G55" s="39" t="n">
        <v>0</v>
      </c>
      <c r="H55" s="40" t="n">
        <f aca="false">H56</f>
        <v>520.8</v>
      </c>
      <c r="I55" s="52" t="n">
        <f aca="false">I56</f>
        <v>375</v>
      </c>
      <c r="J55" s="48" t="n">
        <f aca="false">I55/H55*100</f>
        <v>72.0046082949309</v>
      </c>
    </row>
    <row r="56" customFormat="false" ht="45" hidden="false" customHeight="false" outlineLevel="0" collapsed="false">
      <c r="B56" s="55" t="s">
        <v>36</v>
      </c>
      <c r="C56" s="49" t="n">
        <v>228</v>
      </c>
      <c r="D56" s="38" t="n">
        <v>1</v>
      </c>
      <c r="E56" s="38" t="n">
        <v>13</v>
      </c>
      <c r="F56" s="42" t="n">
        <v>2720000000</v>
      </c>
      <c r="G56" s="39" t="n">
        <v>0</v>
      </c>
      <c r="H56" s="40" t="n">
        <f aca="false">H57+H60</f>
        <v>520.8</v>
      </c>
      <c r="I56" s="52" t="n">
        <f aca="false">I57+I60</f>
        <v>375</v>
      </c>
      <c r="J56" s="48" t="n">
        <f aca="false">I56/H56*100</f>
        <v>72.0046082949309</v>
      </c>
    </row>
    <row r="57" customFormat="false" ht="30" hidden="false" customHeight="false" outlineLevel="0" collapsed="false">
      <c r="B57" s="36" t="s">
        <v>55</v>
      </c>
      <c r="C57" s="49" t="n">
        <v>228</v>
      </c>
      <c r="D57" s="38" t="n">
        <v>1</v>
      </c>
      <c r="E57" s="38" t="n">
        <v>13</v>
      </c>
      <c r="F57" s="42" t="n">
        <v>2720007280</v>
      </c>
      <c r="G57" s="39" t="n">
        <v>0</v>
      </c>
      <c r="H57" s="58" t="n">
        <f aca="false">H58</f>
        <v>500</v>
      </c>
      <c r="I57" s="51" t="n">
        <f aca="false">I58</f>
        <v>375</v>
      </c>
      <c r="J57" s="48" t="n">
        <f aca="false">I57/H57*100</f>
        <v>75</v>
      </c>
    </row>
    <row r="58" customFormat="false" ht="15" hidden="false" customHeight="false" outlineLevel="0" collapsed="false">
      <c r="B58" s="36" t="s">
        <v>38</v>
      </c>
      <c r="C58" s="49" t="n">
        <v>228</v>
      </c>
      <c r="D58" s="38" t="n">
        <v>1</v>
      </c>
      <c r="E58" s="38" t="n">
        <v>13</v>
      </c>
      <c r="F58" s="42" t="n">
        <v>2720007280</v>
      </c>
      <c r="G58" s="39" t="n">
        <v>500</v>
      </c>
      <c r="H58" s="58" t="n">
        <f aca="false">H59</f>
        <v>500</v>
      </c>
      <c r="I58" s="51" t="n">
        <f aca="false">I59</f>
        <v>375</v>
      </c>
      <c r="J58" s="48" t="n">
        <f aca="false">I58/H58*100</f>
        <v>75</v>
      </c>
    </row>
    <row r="59" customFormat="false" ht="15" hidden="false" customHeight="false" outlineLevel="0" collapsed="false">
      <c r="B59" s="36" t="s">
        <v>39</v>
      </c>
      <c r="C59" s="49" t="n">
        <v>228</v>
      </c>
      <c r="D59" s="38" t="n">
        <v>1</v>
      </c>
      <c r="E59" s="38" t="n">
        <v>13</v>
      </c>
      <c r="F59" s="42" t="n">
        <v>2720007280</v>
      </c>
      <c r="G59" s="39" t="n">
        <v>540</v>
      </c>
      <c r="H59" s="58" t="n">
        <v>500</v>
      </c>
      <c r="I59" s="51" t="n">
        <v>375</v>
      </c>
      <c r="J59" s="48" t="n">
        <f aca="false">I59/H59*100</f>
        <v>75</v>
      </c>
    </row>
    <row r="60" customFormat="false" ht="45" hidden="false" customHeight="false" outlineLevel="0" collapsed="false">
      <c r="B60" s="36" t="s">
        <v>56</v>
      </c>
      <c r="C60" s="49" t="n">
        <v>228</v>
      </c>
      <c r="D60" s="38" t="n">
        <v>1</v>
      </c>
      <c r="E60" s="38" t="n">
        <v>13</v>
      </c>
      <c r="F60" s="42" t="n">
        <v>2720012280</v>
      </c>
      <c r="G60" s="39" t="n">
        <v>0</v>
      </c>
      <c r="H60" s="58" t="n">
        <f aca="false">H61</f>
        <v>20.8</v>
      </c>
      <c r="I60" s="51" t="n">
        <f aca="false">I61</f>
        <v>0</v>
      </c>
      <c r="J60" s="48" t="n">
        <f aca="false">I60/H60*100</f>
        <v>0</v>
      </c>
    </row>
    <row r="61" customFormat="false" ht="15" hidden="false" customHeight="false" outlineLevel="0" collapsed="false">
      <c r="B61" s="36" t="s">
        <v>38</v>
      </c>
      <c r="C61" s="49" t="n">
        <v>228</v>
      </c>
      <c r="D61" s="38" t="n">
        <v>1</v>
      </c>
      <c r="E61" s="38" t="n">
        <v>13</v>
      </c>
      <c r="F61" s="42" t="n">
        <v>2720012280</v>
      </c>
      <c r="G61" s="39" t="n">
        <v>500</v>
      </c>
      <c r="H61" s="58" t="n">
        <f aca="false">H62</f>
        <v>20.8</v>
      </c>
      <c r="I61" s="51" t="n">
        <f aca="false">I62</f>
        <v>0</v>
      </c>
      <c r="J61" s="48" t="n">
        <f aca="false">I61/H61*100</f>
        <v>0</v>
      </c>
    </row>
    <row r="62" customFormat="false" ht="15" hidden="false" customHeight="false" outlineLevel="0" collapsed="false">
      <c r="B62" s="36" t="s">
        <v>39</v>
      </c>
      <c r="C62" s="49" t="n">
        <v>228</v>
      </c>
      <c r="D62" s="38" t="n">
        <v>1</v>
      </c>
      <c r="E62" s="38" t="n">
        <v>13</v>
      </c>
      <c r="F62" s="42" t="n">
        <v>2720012280</v>
      </c>
      <c r="G62" s="39" t="n">
        <v>540</v>
      </c>
      <c r="H62" s="58" t="n">
        <v>20.8</v>
      </c>
      <c r="I62" s="51" t="n">
        <v>0</v>
      </c>
      <c r="J62" s="48" t="n">
        <f aca="false">I62/H62*100</f>
        <v>0</v>
      </c>
    </row>
    <row r="63" customFormat="false" ht="18" hidden="false" customHeight="true" outlineLevel="0" collapsed="false">
      <c r="B63" s="36" t="s">
        <v>57</v>
      </c>
      <c r="C63" s="49" t="n">
        <v>228</v>
      </c>
      <c r="D63" s="38" t="n">
        <v>1</v>
      </c>
      <c r="E63" s="38" t="n">
        <v>13</v>
      </c>
      <c r="F63" s="57" t="n">
        <v>8000000000</v>
      </c>
      <c r="G63" s="66" t="n">
        <v>0</v>
      </c>
      <c r="H63" s="58" t="n">
        <f aca="false">H64</f>
        <v>50</v>
      </c>
      <c r="I63" s="58" t="n">
        <f aca="false">I64</f>
        <v>0</v>
      </c>
      <c r="J63" s="48" t="n">
        <f aca="false">I63/H63*100</f>
        <v>0</v>
      </c>
    </row>
    <row r="64" customFormat="false" ht="45" hidden="false" customHeight="false" outlineLevel="0" collapsed="false">
      <c r="B64" s="36" t="s">
        <v>58</v>
      </c>
      <c r="C64" s="49" t="n">
        <v>228</v>
      </c>
      <c r="D64" s="38" t="n">
        <v>1</v>
      </c>
      <c r="E64" s="38" t="n">
        <v>13</v>
      </c>
      <c r="F64" s="57" t="s">
        <v>59</v>
      </c>
      <c r="G64" s="39" t="n">
        <v>0</v>
      </c>
      <c r="H64" s="58" t="n">
        <f aca="false">H65</f>
        <v>50</v>
      </c>
      <c r="I64" s="58" t="n">
        <f aca="false">I65</f>
        <v>0</v>
      </c>
      <c r="J64" s="48" t="n">
        <f aca="false">I64/H64*100</f>
        <v>0</v>
      </c>
    </row>
    <row r="65" customFormat="false" ht="30" hidden="false" customHeight="false" outlineLevel="0" collapsed="false">
      <c r="B65" s="36" t="s">
        <v>30</v>
      </c>
      <c r="C65" s="49" t="n">
        <v>228</v>
      </c>
      <c r="D65" s="38" t="n">
        <v>1</v>
      </c>
      <c r="E65" s="38" t="n">
        <v>13</v>
      </c>
      <c r="F65" s="57" t="s">
        <v>59</v>
      </c>
      <c r="G65" s="66" t="n">
        <v>200</v>
      </c>
      <c r="H65" s="58" t="n">
        <f aca="false">H66</f>
        <v>50</v>
      </c>
      <c r="I65" s="58" t="n">
        <f aca="false">I66</f>
        <v>0</v>
      </c>
      <c r="J65" s="48" t="n">
        <f aca="false">I65/H65*100</f>
        <v>0</v>
      </c>
    </row>
    <row r="66" customFormat="false" ht="45" hidden="false" customHeight="false" outlineLevel="0" collapsed="false">
      <c r="B66" s="59" t="s">
        <v>60</v>
      </c>
      <c r="C66" s="49" t="n">
        <v>228</v>
      </c>
      <c r="D66" s="38" t="n">
        <v>1</v>
      </c>
      <c r="E66" s="38" t="n">
        <v>13</v>
      </c>
      <c r="F66" s="57" t="s">
        <v>59</v>
      </c>
      <c r="G66" s="66" t="n">
        <v>240</v>
      </c>
      <c r="H66" s="58" t="n">
        <v>50</v>
      </c>
      <c r="I66" s="51" t="n">
        <v>0</v>
      </c>
      <c r="J66" s="48" t="n">
        <f aca="false">I66/H66*100</f>
        <v>0</v>
      </c>
    </row>
    <row r="67" customFormat="false" ht="14.25" hidden="false" customHeight="false" outlineLevel="0" collapsed="false">
      <c r="B67" s="45" t="s">
        <v>61</v>
      </c>
      <c r="C67" s="47" t="n">
        <v>228</v>
      </c>
      <c r="D67" s="30" t="n">
        <v>2</v>
      </c>
      <c r="E67" s="30" t="n">
        <v>0</v>
      </c>
      <c r="F67" s="46" t="s">
        <v>15</v>
      </c>
      <c r="G67" s="32" t="n">
        <v>0</v>
      </c>
      <c r="H67" s="33" t="n">
        <f aca="false">H68</f>
        <v>347</v>
      </c>
      <c r="I67" s="67" t="n">
        <f aca="false">I68</f>
        <v>214.3</v>
      </c>
      <c r="J67" s="48" t="n">
        <f aca="false">I67/H67*100</f>
        <v>61.7579250720461</v>
      </c>
    </row>
    <row r="68" customFormat="false" ht="15" hidden="false" customHeight="false" outlineLevel="0" collapsed="false">
      <c r="B68" s="36" t="s">
        <v>62</v>
      </c>
      <c r="C68" s="49" t="n">
        <v>228</v>
      </c>
      <c r="D68" s="38" t="n">
        <v>2</v>
      </c>
      <c r="E68" s="38" t="n">
        <v>3</v>
      </c>
      <c r="F68" s="31" t="s">
        <v>15</v>
      </c>
      <c r="G68" s="39" t="n">
        <v>0</v>
      </c>
      <c r="H68" s="40" t="n">
        <f aca="false">H70</f>
        <v>347</v>
      </c>
      <c r="I68" s="52" t="n">
        <f aca="false">I70</f>
        <v>214.3</v>
      </c>
      <c r="J68" s="48" t="n">
        <f aca="false">I68/H68*100</f>
        <v>61.7579250720461</v>
      </c>
    </row>
    <row r="69" customFormat="false" ht="15" hidden="false" customHeight="false" outlineLevel="0" collapsed="false">
      <c r="B69" s="36" t="s">
        <v>38</v>
      </c>
      <c r="C69" s="49" t="n">
        <v>228</v>
      </c>
      <c r="D69" s="38" t="n">
        <v>2</v>
      </c>
      <c r="E69" s="38" t="n">
        <v>3</v>
      </c>
      <c r="F69" s="42" t="n">
        <v>5200000000</v>
      </c>
      <c r="G69" s="39" t="n">
        <v>0</v>
      </c>
      <c r="H69" s="40" t="n">
        <f aca="false">H70</f>
        <v>347</v>
      </c>
      <c r="I69" s="52" t="n">
        <f aca="false">I70</f>
        <v>214.3</v>
      </c>
      <c r="J69" s="48" t="n">
        <f aca="false">I69/H69*100</f>
        <v>61.7579250720461</v>
      </c>
    </row>
    <row r="70" customFormat="false" ht="15" hidden="false" customHeight="false" outlineLevel="0" collapsed="false">
      <c r="B70" s="36" t="s">
        <v>38</v>
      </c>
      <c r="C70" s="49" t="n">
        <v>228</v>
      </c>
      <c r="D70" s="38" t="n">
        <v>2</v>
      </c>
      <c r="E70" s="38" t="n">
        <v>3</v>
      </c>
      <c r="F70" s="42" t="n">
        <v>5210000000</v>
      </c>
      <c r="G70" s="39" t="n">
        <v>0</v>
      </c>
      <c r="H70" s="40" t="n">
        <f aca="false">H71</f>
        <v>347</v>
      </c>
      <c r="I70" s="52" t="n">
        <f aca="false">I71</f>
        <v>214.3</v>
      </c>
      <c r="J70" s="48" t="n">
        <f aca="false">I70/H70*100</f>
        <v>61.7579250720461</v>
      </c>
    </row>
    <row r="71" customFormat="false" ht="45" hidden="false" customHeight="false" outlineLevel="0" collapsed="false">
      <c r="B71" s="36" t="s">
        <v>63</v>
      </c>
      <c r="C71" s="49" t="n">
        <v>228</v>
      </c>
      <c r="D71" s="38" t="n">
        <v>2</v>
      </c>
      <c r="E71" s="38" t="n">
        <v>3</v>
      </c>
      <c r="F71" s="42" t="n">
        <v>5210051180</v>
      </c>
      <c r="G71" s="39" t="n">
        <v>0</v>
      </c>
      <c r="H71" s="40" t="n">
        <f aca="false">H73</f>
        <v>347</v>
      </c>
      <c r="I71" s="52" t="n">
        <f aca="false">I73</f>
        <v>214.3</v>
      </c>
      <c r="J71" s="48" t="n">
        <f aca="false">I71/H71*100</f>
        <v>61.7579250720461</v>
      </c>
    </row>
    <row r="72" customFormat="false" ht="75" hidden="false" customHeight="false" outlineLevel="0" collapsed="false">
      <c r="B72" s="36" t="s">
        <v>64</v>
      </c>
      <c r="C72" s="49" t="n">
        <v>228</v>
      </c>
      <c r="D72" s="38" t="n">
        <v>2</v>
      </c>
      <c r="E72" s="38" t="n">
        <v>3</v>
      </c>
      <c r="F72" s="42" t="n">
        <v>5210051180</v>
      </c>
      <c r="G72" s="39" t="n">
        <v>100</v>
      </c>
      <c r="H72" s="40" t="n">
        <f aca="false">H73</f>
        <v>347</v>
      </c>
      <c r="I72" s="52" t="n">
        <f aca="false">I73</f>
        <v>214.3</v>
      </c>
      <c r="J72" s="48" t="n">
        <f aca="false">I72/H72*100</f>
        <v>61.7579250720461</v>
      </c>
    </row>
    <row r="73" customFormat="false" ht="30" hidden="false" customHeight="false" outlineLevel="0" collapsed="false">
      <c r="B73" s="36" t="s">
        <v>21</v>
      </c>
      <c r="C73" s="49" t="n">
        <v>228</v>
      </c>
      <c r="D73" s="38" t="n">
        <v>2</v>
      </c>
      <c r="E73" s="38" t="n">
        <v>3</v>
      </c>
      <c r="F73" s="42" t="n">
        <v>5210051180</v>
      </c>
      <c r="G73" s="39" t="n">
        <v>120</v>
      </c>
      <c r="H73" s="40" t="n">
        <v>347</v>
      </c>
      <c r="I73" s="51" t="n">
        <v>214.3</v>
      </c>
      <c r="J73" s="48" t="n">
        <f aca="false">I73/H73*100</f>
        <v>61.7579250720461</v>
      </c>
    </row>
    <row r="74" customFormat="false" ht="28.5" hidden="false" customHeight="false" outlineLevel="0" collapsed="false">
      <c r="B74" s="29" t="s">
        <v>65</v>
      </c>
      <c r="C74" s="47" t="n">
        <v>228</v>
      </c>
      <c r="D74" s="30" t="n">
        <v>3</v>
      </c>
      <c r="E74" s="30" t="n">
        <v>0</v>
      </c>
      <c r="F74" s="46" t="s">
        <v>15</v>
      </c>
      <c r="G74" s="32" t="n">
        <v>0</v>
      </c>
      <c r="H74" s="33" t="n">
        <f aca="false">H75+H81</f>
        <v>291</v>
      </c>
      <c r="I74" s="33" t="n">
        <f aca="false">I75+I81</f>
        <v>235</v>
      </c>
      <c r="J74" s="48" t="n">
        <f aca="false">I74/H74*100</f>
        <v>80.7560137457045</v>
      </c>
    </row>
    <row r="75" customFormat="false" ht="45" hidden="false" customHeight="false" outlineLevel="0" collapsed="false">
      <c r="B75" s="41" t="s">
        <v>66</v>
      </c>
      <c r="C75" s="49" t="n">
        <v>228</v>
      </c>
      <c r="D75" s="38" t="n">
        <v>3</v>
      </c>
      <c r="E75" s="38" t="n">
        <v>10</v>
      </c>
      <c r="F75" s="31" t="s">
        <v>15</v>
      </c>
      <c r="G75" s="39" t="n">
        <v>0</v>
      </c>
      <c r="H75" s="40" t="n">
        <f aca="false">H77</f>
        <v>7</v>
      </c>
      <c r="I75" s="52" t="n">
        <f aca="false">I77</f>
        <v>0</v>
      </c>
      <c r="J75" s="48" t="n">
        <f aca="false">I75/H75*100</f>
        <v>0</v>
      </c>
    </row>
    <row r="76" customFormat="false" ht="15" hidden="false" customHeight="false" outlineLevel="0" collapsed="false">
      <c r="B76" s="36" t="s">
        <v>35</v>
      </c>
      <c r="C76" s="49" t="n">
        <v>228</v>
      </c>
      <c r="D76" s="38" t="n">
        <v>3</v>
      </c>
      <c r="E76" s="38" t="n">
        <v>10</v>
      </c>
      <c r="F76" s="42" t="n">
        <v>2700000000</v>
      </c>
      <c r="G76" s="39" t="n">
        <v>0</v>
      </c>
      <c r="H76" s="40" t="n">
        <f aca="false">H77</f>
        <v>7</v>
      </c>
      <c r="I76" s="52" t="n">
        <f aca="false">I77</f>
        <v>0</v>
      </c>
      <c r="J76" s="48" t="n">
        <f aca="false">I76/H76*100</f>
        <v>0</v>
      </c>
    </row>
    <row r="77" customFormat="false" ht="45" hidden="false" customHeight="false" outlineLevel="0" collapsed="false">
      <c r="B77" s="55" t="s">
        <v>36</v>
      </c>
      <c r="C77" s="49" t="n">
        <v>228</v>
      </c>
      <c r="D77" s="38" t="n">
        <v>3</v>
      </c>
      <c r="E77" s="38" t="n">
        <v>10</v>
      </c>
      <c r="F77" s="42" t="n">
        <v>272000000</v>
      </c>
      <c r="G77" s="39" t="n">
        <v>0</v>
      </c>
      <c r="H77" s="40" t="n">
        <f aca="false">H78</f>
        <v>7</v>
      </c>
      <c r="I77" s="52" t="n">
        <f aca="false">I78</f>
        <v>0</v>
      </c>
      <c r="J77" s="48" t="n">
        <f aca="false">I77/H77*100</f>
        <v>0</v>
      </c>
    </row>
    <row r="78" customFormat="false" ht="45" hidden="false" customHeight="false" outlineLevel="0" collapsed="false">
      <c r="B78" s="36" t="s">
        <v>67</v>
      </c>
      <c r="C78" s="49" t="n">
        <v>228</v>
      </c>
      <c r="D78" s="38" t="n">
        <v>3</v>
      </c>
      <c r="E78" s="38" t="n">
        <v>10</v>
      </c>
      <c r="F78" s="42" t="n">
        <v>2720004280</v>
      </c>
      <c r="G78" s="39" t="n">
        <v>0</v>
      </c>
      <c r="H78" s="40" t="n">
        <f aca="false">H79</f>
        <v>7</v>
      </c>
      <c r="I78" s="52" t="n">
        <f aca="false">I79</f>
        <v>0</v>
      </c>
      <c r="J78" s="48" t="n">
        <f aca="false">I78/H78*100</f>
        <v>0</v>
      </c>
    </row>
    <row r="79" customFormat="false" ht="15" hidden="false" customHeight="false" outlineLevel="0" collapsed="false">
      <c r="B79" s="36" t="s">
        <v>38</v>
      </c>
      <c r="C79" s="49" t="n">
        <v>228</v>
      </c>
      <c r="D79" s="38" t="n">
        <v>3</v>
      </c>
      <c r="E79" s="38" t="n">
        <v>10</v>
      </c>
      <c r="F79" s="42" t="n">
        <v>2720004280</v>
      </c>
      <c r="G79" s="39" t="n">
        <v>500</v>
      </c>
      <c r="H79" s="40" t="n">
        <f aca="false">H80</f>
        <v>7</v>
      </c>
      <c r="I79" s="52" t="n">
        <f aca="false">I80</f>
        <v>0</v>
      </c>
      <c r="J79" s="48" t="n">
        <f aca="false">I79/H79*100</f>
        <v>0</v>
      </c>
    </row>
    <row r="80" customFormat="false" ht="15" hidden="false" customHeight="false" outlineLevel="0" collapsed="false">
      <c r="B80" s="36" t="s">
        <v>39</v>
      </c>
      <c r="C80" s="49" t="n">
        <v>228</v>
      </c>
      <c r="D80" s="38" t="n">
        <v>3</v>
      </c>
      <c r="E80" s="38" t="n">
        <v>10</v>
      </c>
      <c r="F80" s="42" t="n">
        <v>2720004280</v>
      </c>
      <c r="G80" s="39" t="n">
        <v>540</v>
      </c>
      <c r="H80" s="40" t="n">
        <v>7</v>
      </c>
      <c r="I80" s="51" t="n">
        <v>0</v>
      </c>
      <c r="J80" s="48" t="n">
        <f aca="false">I80/H80*100</f>
        <v>0</v>
      </c>
    </row>
    <row r="81" customFormat="false" ht="20.25" hidden="false" customHeight="true" outlineLevel="0" collapsed="false">
      <c r="B81" s="36" t="s">
        <v>68</v>
      </c>
      <c r="C81" s="49" t="n">
        <v>228</v>
      </c>
      <c r="D81" s="38" t="n">
        <v>3</v>
      </c>
      <c r="E81" s="38" t="n">
        <v>10</v>
      </c>
      <c r="F81" s="31" t="s">
        <v>15</v>
      </c>
      <c r="G81" s="39" t="n">
        <v>0</v>
      </c>
      <c r="H81" s="40" t="n">
        <f aca="false">H83</f>
        <v>284</v>
      </c>
      <c r="I81" s="52" t="n">
        <f aca="false">I83</f>
        <v>235</v>
      </c>
      <c r="J81" s="48" t="n">
        <f aca="false">I81/H81*100</f>
        <v>82.7464788732394</v>
      </c>
    </row>
    <row r="82" customFormat="false" ht="15" hidden="false" customHeight="false" outlineLevel="0" collapsed="false">
      <c r="B82" s="36" t="s">
        <v>69</v>
      </c>
      <c r="C82" s="49" t="n">
        <v>228</v>
      </c>
      <c r="D82" s="38" t="n">
        <v>3</v>
      </c>
      <c r="E82" s="38" t="n">
        <v>10</v>
      </c>
      <c r="F82" s="68" t="n">
        <v>8000000000</v>
      </c>
      <c r="G82" s="39" t="n">
        <v>0</v>
      </c>
      <c r="H82" s="40" t="n">
        <f aca="false">H83</f>
        <v>284</v>
      </c>
      <c r="I82" s="52" t="n">
        <f aca="false">I83</f>
        <v>235</v>
      </c>
      <c r="J82" s="48" t="n">
        <f aca="false">I82/H82*100</f>
        <v>82.7464788732394</v>
      </c>
    </row>
    <row r="83" customFormat="false" ht="19.5" hidden="false" customHeight="true" outlineLevel="0" collapsed="false">
      <c r="B83" s="36" t="s">
        <v>57</v>
      </c>
      <c r="C83" s="49" t="n">
        <v>228</v>
      </c>
      <c r="D83" s="38" t="n">
        <v>3</v>
      </c>
      <c r="E83" s="38" t="n">
        <v>10</v>
      </c>
      <c r="F83" s="68" t="n">
        <v>8000000000</v>
      </c>
      <c r="G83" s="39" t="n">
        <v>0</v>
      </c>
      <c r="H83" s="40" t="n">
        <f aca="false">H84</f>
        <v>284</v>
      </c>
      <c r="I83" s="52" t="n">
        <f aca="false">I84</f>
        <v>235</v>
      </c>
      <c r="J83" s="48" t="n">
        <f aca="false">I83/H83*100</f>
        <v>82.7464788732394</v>
      </c>
    </row>
    <row r="84" customFormat="false" ht="45" hidden="false" customHeight="false" outlineLevel="0" collapsed="false">
      <c r="B84" s="36" t="s">
        <v>70</v>
      </c>
      <c r="C84" s="49" t="n">
        <v>228</v>
      </c>
      <c r="D84" s="38" t="n">
        <v>3</v>
      </c>
      <c r="E84" s="38" t="n">
        <v>10</v>
      </c>
      <c r="F84" s="68" t="s">
        <v>71</v>
      </c>
      <c r="G84" s="39" t="n">
        <v>0</v>
      </c>
      <c r="H84" s="40" t="n">
        <f aca="false">H86</f>
        <v>284</v>
      </c>
      <c r="I84" s="52" t="n">
        <f aca="false">I86</f>
        <v>235</v>
      </c>
      <c r="J84" s="48" t="n">
        <f aca="false">I84/H84*100</f>
        <v>82.7464788732394</v>
      </c>
    </row>
    <row r="85" customFormat="false" ht="30" hidden="false" customHeight="false" outlineLevel="0" collapsed="false">
      <c r="B85" s="36" t="s">
        <v>30</v>
      </c>
      <c r="C85" s="49" t="n">
        <v>228</v>
      </c>
      <c r="D85" s="38" t="n">
        <v>3</v>
      </c>
      <c r="E85" s="38" t="n">
        <v>10</v>
      </c>
      <c r="F85" s="68" t="s">
        <v>71</v>
      </c>
      <c r="G85" s="39" t="n">
        <v>200</v>
      </c>
      <c r="H85" s="40" t="n">
        <f aca="false">H86</f>
        <v>284</v>
      </c>
      <c r="I85" s="52" t="n">
        <f aca="false">I86</f>
        <v>235</v>
      </c>
      <c r="J85" s="48" t="n">
        <f aca="false">I85/H85*100</f>
        <v>82.7464788732394</v>
      </c>
    </row>
    <row r="86" customFormat="false" ht="45" hidden="false" customHeight="false" outlineLevel="0" collapsed="false">
      <c r="B86" s="36" t="s">
        <v>31</v>
      </c>
      <c r="C86" s="49" t="n">
        <v>228</v>
      </c>
      <c r="D86" s="38" t="n">
        <v>3</v>
      </c>
      <c r="E86" s="38" t="n">
        <v>10</v>
      </c>
      <c r="F86" s="68" t="s">
        <v>71</v>
      </c>
      <c r="G86" s="39" t="n">
        <v>240</v>
      </c>
      <c r="H86" s="40" t="n">
        <v>284</v>
      </c>
      <c r="I86" s="51" t="n">
        <v>235</v>
      </c>
      <c r="J86" s="48" t="n">
        <f aca="false">I86/H86*100</f>
        <v>82.7464788732394</v>
      </c>
    </row>
    <row r="87" customFormat="false" ht="14.25" hidden="false" customHeight="false" outlineLevel="0" collapsed="false">
      <c r="B87" s="45" t="s">
        <v>72</v>
      </c>
      <c r="C87" s="47" t="n">
        <v>228</v>
      </c>
      <c r="D87" s="30" t="n">
        <v>4</v>
      </c>
      <c r="E87" s="30" t="n">
        <v>0</v>
      </c>
      <c r="F87" s="46" t="s">
        <v>15</v>
      </c>
      <c r="G87" s="32" t="n">
        <v>0</v>
      </c>
      <c r="H87" s="33" t="n">
        <f aca="false">H88+H97</f>
        <v>5716.2</v>
      </c>
      <c r="I87" s="33" t="n">
        <f aca="false">I88+I97</f>
        <v>5470.4</v>
      </c>
      <c r="J87" s="48" t="n">
        <f aca="false">I87/H87*100</f>
        <v>95.6999405199259</v>
      </c>
    </row>
    <row r="88" customFormat="false" ht="15" hidden="false" customHeight="false" outlineLevel="0" collapsed="false">
      <c r="B88" s="36" t="s">
        <v>73</v>
      </c>
      <c r="C88" s="47" t="n">
        <v>228</v>
      </c>
      <c r="D88" s="30" t="n">
        <v>4</v>
      </c>
      <c r="E88" s="30" t="n">
        <v>9</v>
      </c>
      <c r="F88" s="46" t="s">
        <v>15</v>
      </c>
      <c r="G88" s="32" t="n">
        <v>0</v>
      </c>
      <c r="H88" s="33" t="n">
        <f aca="false">H89</f>
        <v>5326.2</v>
      </c>
      <c r="I88" s="33" t="n">
        <f aca="false">I89</f>
        <v>5231.1</v>
      </c>
      <c r="J88" s="48" t="n">
        <f aca="false">I88/H88*100</f>
        <v>98.2144868761969</v>
      </c>
    </row>
    <row r="89" customFormat="false" ht="15" hidden="false" customHeight="false" outlineLevel="0" collapsed="false">
      <c r="B89" s="36" t="s">
        <v>74</v>
      </c>
      <c r="C89" s="49" t="n">
        <v>228</v>
      </c>
      <c r="D89" s="38" t="n">
        <v>4</v>
      </c>
      <c r="E89" s="38" t="n">
        <v>9</v>
      </c>
      <c r="F89" s="68" t="n">
        <v>8000000000</v>
      </c>
      <c r="G89" s="39" t="n">
        <v>0</v>
      </c>
      <c r="H89" s="40" t="n">
        <f aca="false">H90</f>
        <v>5326.2</v>
      </c>
      <c r="I89" s="40" t="n">
        <f aca="false">I90</f>
        <v>5231.1</v>
      </c>
      <c r="J89" s="48" t="n">
        <f aca="false">I89/H89*100</f>
        <v>98.2144868761969</v>
      </c>
    </row>
    <row r="90" customFormat="false" ht="18" hidden="false" customHeight="true" outlineLevel="0" collapsed="false">
      <c r="B90" s="36" t="s">
        <v>57</v>
      </c>
      <c r="C90" s="49" t="n">
        <v>228</v>
      </c>
      <c r="D90" s="38" t="n">
        <v>4</v>
      </c>
      <c r="E90" s="38" t="n">
        <v>9</v>
      </c>
      <c r="F90" s="68" t="n">
        <v>8000000000</v>
      </c>
      <c r="G90" s="39" t="n">
        <v>0</v>
      </c>
      <c r="H90" s="40" t="n">
        <f aca="false">H91+H94</f>
        <v>5326.2</v>
      </c>
      <c r="I90" s="40" t="n">
        <f aca="false">I91+I94</f>
        <v>5231.1</v>
      </c>
      <c r="J90" s="48" t="n">
        <f aca="false">I90/H90*100</f>
        <v>98.2144868761969</v>
      </c>
    </row>
    <row r="91" customFormat="false" ht="45" hidden="false" customHeight="false" outlineLevel="0" collapsed="false">
      <c r="B91" s="69" t="s">
        <v>75</v>
      </c>
      <c r="C91" s="70" t="n">
        <v>228</v>
      </c>
      <c r="D91" s="71" t="n">
        <v>4</v>
      </c>
      <c r="E91" s="71" t="n">
        <v>9</v>
      </c>
      <c r="F91" s="68" t="s">
        <v>76</v>
      </c>
      <c r="G91" s="39" t="n">
        <v>0</v>
      </c>
      <c r="H91" s="40" t="n">
        <f aca="false">H93</f>
        <v>400</v>
      </c>
      <c r="I91" s="52" t="n">
        <f aca="false">I93</f>
        <v>350</v>
      </c>
      <c r="J91" s="48" t="n">
        <f aca="false">I91/H91*100</f>
        <v>87.5</v>
      </c>
    </row>
    <row r="92" customFormat="false" ht="30" hidden="false" customHeight="false" outlineLevel="0" collapsed="false">
      <c r="B92" s="36" t="s">
        <v>30</v>
      </c>
      <c r="C92" s="70" t="n">
        <v>228</v>
      </c>
      <c r="D92" s="71" t="n">
        <v>4</v>
      </c>
      <c r="E92" s="71" t="n">
        <v>9</v>
      </c>
      <c r="F92" s="68" t="s">
        <v>76</v>
      </c>
      <c r="G92" s="66" t="n">
        <v>200</v>
      </c>
      <c r="H92" s="40" t="n">
        <f aca="false">H93</f>
        <v>400</v>
      </c>
      <c r="I92" s="52" t="n">
        <f aca="false">I93</f>
        <v>350</v>
      </c>
      <c r="J92" s="48" t="n">
        <f aca="false">I92/H92*100</f>
        <v>87.5</v>
      </c>
    </row>
    <row r="93" customFormat="false" ht="45" hidden="false" customHeight="false" outlineLevel="0" collapsed="false">
      <c r="B93" s="36" t="s">
        <v>31</v>
      </c>
      <c r="C93" s="70" t="n">
        <v>228</v>
      </c>
      <c r="D93" s="71" t="n">
        <v>4</v>
      </c>
      <c r="E93" s="71" t="n">
        <v>9</v>
      </c>
      <c r="F93" s="68" t="s">
        <v>76</v>
      </c>
      <c r="G93" s="66" t="n">
        <v>240</v>
      </c>
      <c r="H93" s="40" t="n">
        <v>400</v>
      </c>
      <c r="I93" s="51" t="n">
        <v>350</v>
      </c>
      <c r="J93" s="48" t="n">
        <f aca="false">I93/H93*100</f>
        <v>87.5</v>
      </c>
    </row>
    <row r="94" customFormat="false" ht="74.25" hidden="false" customHeight="true" outlineLevel="0" collapsed="false">
      <c r="B94" s="36" t="s">
        <v>77</v>
      </c>
      <c r="C94" s="49" t="n">
        <v>228</v>
      </c>
      <c r="D94" s="38" t="n">
        <v>4</v>
      </c>
      <c r="E94" s="38" t="n">
        <v>9</v>
      </c>
      <c r="F94" s="68" t="s">
        <v>78</v>
      </c>
      <c r="G94" s="39" t="n">
        <v>0</v>
      </c>
      <c r="H94" s="40" t="n">
        <f aca="false">H96</f>
        <v>4926.2</v>
      </c>
      <c r="I94" s="50" t="n">
        <f aca="false">I96</f>
        <v>4881.1</v>
      </c>
      <c r="J94" s="48" t="n">
        <f aca="false">I94/H94*100</f>
        <v>99.0844870285413</v>
      </c>
    </row>
    <row r="95" customFormat="false" ht="30" hidden="false" customHeight="false" outlineLevel="0" collapsed="false">
      <c r="B95" s="36" t="s">
        <v>30</v>
      </c>
      <c r="C95" s="49" t="n">
        <v>228</v>
      </c>
      <c r="D95" s="38" t="n">
        <v>4</v>
      </c>
      <c r="E95" s="38" t="n">
        <v>9</v>
      </c>
      <c r="F95" s="57" t="s">
        <v>78</v>
      </c>
      <c r="G95" s="39" t="n">
        <v>200</v>
      </c>
      <c r="H95" s="40" t="n">
        <f aca="false">H96</f>
        <v>4926.2</v>
      </c>
      <c r="I95" s="50" t="n">
        <f aca="false">I96</f>
        <v>4881.1</v>
      </c>
      <c r="J95" s="48" t="n">
        <f aca="false">I95/H95*100</f>
        <v>99.0844870285413</v>
      </c>
    </row>
    <row r="96" customFormat="false" ht="45" hidden="false" customHeight="false" outlineLevel="0" collapsed="false">
      <c r="B96" s="36" t="s">
        <v>60</v>
      </c>
      <c r="C96" s="49" t="n">
        <v>228</v>
      </c>
      <c r="D96" s="38" t="n">
        <v>4</v>
      </c>
      <c r="E96" s="38" t="n">
        <v>9</v>
      </c>
      <c r="F96" s="57" t="s">
        <v>78</v>
      </c>
      <c r="G96" s="39" t="n">
        <v>240</v>
      </c>
      <c r="H96" s="40" t="n">
        <v>4926.2</v>
      </c>
      <c r="I96" s="51" t="n">
        <v>4881.1</v>
      </c>
      <c r="J96" s="48" t="n">
        <f aca="false">I96/H96*100</f>
        <v>99.0844870285413</v>
      </c>
    </row>
    <row r="97" customFormat="false" ht="31.5" hidden="false" customHeight="true" outlineLevel="0" collapsed="false">
      <c r="B97" s="36" t="s">
        <v>79</v>
      </c>
      <c r="C97" s="49" t="n">
        <v>228</v>
      </c>
      <c r="D97" s="71" t="n">
        <v>4</v>
      </c>
      <c r="E97" s="71" t="n">
        <v>12</v>
      </c>
      <c r="F97" s="42" t="n">
        <v>2320000000</v>
      </c>
      <c r="G97" s="66" t="n">
        <v>0</v>
      </c>
      <c r="H97" s="40" t="n">
        <f aca="false">H98</f>
        <v>390</v>
      </c>
      <c r="I97" s="50" t="n">
        <f aca="false">I98</f>
        <v>239.3</v>
      </c>
      <c r="J97" s="48" t="n">
        <f aca="false">I97/H97*100</f>
        <v>61.3589743589744</v>
      </c>
    </row>
    <row r="98" customFormat="false" ht="30" hidden="false" customHeight="false" outlineLevel="0" collapsed="false">
      <c r="B98" s="36" t="s">
        <v>80</v>
      </c>
      <c r="C98" s="49" t="n">
        <v>228</v>
      </c>
      <c r="D98" s="71" t="n">
        <v>4</v>
      </c>
      <c r="E98" s="71" t="n">
        <v>12</v>
      </c>
      <c r="F98" s="42" t="n">
        <v>2320000000</v>
      </c>
      <c r="G98" s="66" t="n">
        <v>0</v>
      </c>
      <c r="H98" s="40" t="n">
        <f aca="false">H99</f>
        <v>390</v>
      </c>
      <c r="I98" s="50" t="n">
        <f aca="false">I99</f>
        <v>239.3</v>
      </c>
      <c r="J98" s="48" t="n">
        <f aca="false">I98/H98*100</f>
        <v>61.3589743589744</v>
      </c>
    </row>
    <row r="99" customFormat="false" ht="27.75" hidden="false" customHeight="true" outlineLevel="0" collapsed="false">
      <c r="B99" s="36" t="s">
        <v>81</v>
      </c>
      <c r="C99" s="49" t="n">
        <v>228</v>
      </c>
      <c r="D99" s="71" t="n">
        <v>4</v>
      </c>
      <c r="E99" s="71" t="n">
        <v>12</v>
      </c>
      <c r="F99" s="42" t="n">
        <v>2320006000</v>
      </c>
      <c r="G99" s="66" t="n">
        <v>0</v>
      </c>
      <c r="H99" s="40" t="n">
        <f aca="false">H100</f>
        <v>390</v>
      </c>
      <c r="I99" s="50" t="n">
        <f aca="false">I100</f>
        <v>239.3</v>
      </c>
      <c r="J99" s="48" t="n">
        <f aca="false">I99/H99*100</f>
        <v>61.3589743589744</v>
      </c>
    </row>
    <row r="100" customFormat="false" ht="30" hidden="false" customHeight="false" outlineLevel="0" collapsed="false">
      <c r="B100" s="36" t="s">
        <v>80</v>
      </c>
      <c r="C100" s="49" t="n">
        <v>228</v>
      </c>
      <c r="D100" s="71" t="n">
        <v>4</v>
      </c>
      <c r="E100" s="71" t="n">
        <v>12</v>
      </c>
      <c r="F100" s="42" t="n">
        <v>2320006700</v>
      </c>
      <c r="G100" s="66" t="n">
        <v>0</v>
      </c>
      <c r="H100" s="40" t="n">
        <f aca="false">H101</f>
        <v>390</v>
      </c>
      <c r="I100" s="50" t="n">
        <f aca="false">I101</f>
        <v>239.3</v>
      </c>
      <c r="J100" s="48" t="n">
        <f aca="false">I100/H100*100</f>
        <v>61.3589743589744</v>
      </c>
    </row>
    <row r="101" customFormat="false" ht="30" hidden="false" customHeight="false" outlineLevel="0" collapsed="false">
      <c r="B101" s="36" t="s">
        <v>30</v>
      </c>
      <c r="C101" s="49" t="n">
        <v>228</v>
      </c>
      <c r="D101" s="71" t="n">
        <v>4</v>
      </c>
      <c r="E101" s="71" t="n">
        <v>12</v>
      </c>
      <c r="F101" s="42" t="n">
        <v>2320006700</v>
      </c>
      <c r="G101" s="66" t="n">
        <v>200</v>
      </c>
      <c r="H101" s="40" t="n">
        <f aca="false">H102</f>
        <v>390</v>
      </c>
      <c r="I101" s="50" t="n">
        <f aca="false">I102</f>
        <v>239.3</v>
      </c>
      <c r="J101" s="48" t="n">
        <f aca="false">I101/H101*100</f>
        <v>61.3589743589744</v>
      </c>
    </row>
    <row r="102" customFormat="false" ht="45" hidden="false" customHeight="false" outlineLevel="0" collapsed="false">
      <c r="B102" s="36" t="s">
        <v>60</v>
      </c>
      <c r="C102" s="49" t="n">
        <v>228</v>
      </c>
      <c r="D102" s="71" t="n">
        <v>4</v>
      </c>
      <c r="E102" s="71" t="n">
        <v>12</v>
      </c>
      <c r="F102" s="42" t="n">
        <v>2320006700</v>
      </c>
      <c r="G102" s="66" t="n">
        <v>240</v>
      </c>
      <c r="H102" s="40" t="n">
        <v>390</v>
      </c>
      <c r="I102" s="51" t="n">
        <v>239.3</v>
      </c>
      <c r="J102" s="48" t="n">
        <f aca="false">I102/H102*100</f>
        <v>61.3589743589744</v>
      </c>
    </row>
    <row r="103" customFormat="false" ht="14.25" hidden="false" customHeight="false" outlineLevel="0" collapsed="false">
      <c r="B103" s="72" t="s">
        <v>82</v>
      </c>
      <c r="C103" s="47" t="n">
        <v>228</v>
      </c>
      <c r="D103" s="73" t="n">
        <v>5</v>
      </c>
      <c r="E103" s="73" t="n">
        <v>0</v>
      </c>
      <c r="F103" s="74" t="s">
        <v>15</v>
      </c>
      <c r="G103" s="75" t="n">
        <v>0</v>
      </c>
      <c r="H103" s="76" t="n">
        <f aca="false">H104+H110+H116+H139</f>
        <v>3399.1</v>
      </c>
      <c r="I103" s="76" t="n">
        <f aca="false">I104+I110+I116+I139</f>
        <v>1885.8</v>
      </c>
      <c r="J103" s="48" t="n">
        <f aca="false">I103/H103*100</f>
        <v>55.4793916036598</v>
      </c>
    </row>
    <row r="104" customFormat="false" ht="14.25" hidden="false" customHeight="false" outlineLevel="0" collapsed="false">
      <c r="B104" s="77" t="s">
        <v>83</v>
      </c>
      <c r="C104" s="47" t="n">
        <v>228</v>
      </c>
      <c r="D104" s="73" t="n">
        <v>5</v>
      </c>
      <c r="E104" s="73" t="n">
        <v>1</v>
      </c>
      <c r="F104" s="74" t="s">
        <v>15</v>
      </c>
      <c r="G104" s="75" t="n">
        <v>0</v>
      </c>
      <c r="H104" s="76" t="n">
        <f aca="false">H105</f>
        <v>241.2</v>
      </c>
      <c r="I104" s="78" t="n">
        <f aca="false">I105</f>
        <v>84.9</v>
      </c>
      <c r="J104" s="48" t="n">
        <f aca="false">I104/H104*100</f>
        <v>35.1990049751244</v>
      </c>
    </row>
    <row r="105" customFormat="false" ht="15" hidden="false" customHeight="false" outlineLevel="0" collapsed="false">
      <c r="B105" s="36" t="s">
        <v>74</v>
      </c>
      <c r="C105" s="47" t="n">
        <v>228</v>
      </c>
      <c r="D105" s="71" t="n">
        <v>5</v>
      </c>
      <c r="E105" s="71" t="n">
        <v>1</v>
      </c>
      <c r="F105" s="57" t="n">
        <v>8000000000</v>
      </c>
      <c r="G105" s="75" t="n">
        <v>0</v>
      </c>
      <c r="H105" s="76" t="n">
        <f aca="false">H106</f>
        <v>241.2</v>
      </c>
      <c r="I105" s="78" t="n">
        <f aca="false">I106</f>
        <v>84.9</v>
      </c>
      <c r="J105" s="48" t="n">
        <f aca="false">I105/H105*100</f>
        <v>35.1990049751244</v>
      </c>
    </row>
    <row r="106" customFormat="false" ht="15" hidden="false" customHeight="false" outlineLevel="0" collapsed="false">
      <c r="B106" s="36" t="s">
        <v>57</v>
      </c>
      <c r="C106" s="47" t="n">
        <v>228</v>
      </c>
      <c r="D106" s="71" t="n">
        <v>5</v>
      </c>
      <c r="E106" s="71" t="n">
        <v>1</v>
      </c>
      <c r="F106" s="57" t="n">
        <v>8000000000</v>
      </c>
      <c r="G106" s="75" t="n">
        <v>0</v>
      </c>
      <c r="H106" s="76" t="n">
        <f aca="false">H107</f>
        <v>241.2</v>
      </c>
      <c r="I106" s="78" t="n">
        <f aca="false">I107</f>
        <v>84.9</v>
      </c>
      <c r="J106" s="48" t="n">
        <f aca="false">I106/H106*100</f>
        <v>35.1990049751244</v>
      </c>
    </row>
    <row r="107" customFormat="false" ht="45" hidden="false" customHeight="false" outlineLevel="0" collapsed="false">
      <c r="B107" s="36" t="s">
        <v>84</v>
      </c>
      <c r="C107" s="49" t="n">
        <v>228</v>
      </c>
      <c r="D107" s="71" t="n">
        <v>5</v>
      </c>
      <c r="E107" s="71" t="n">
        <v>1</v>
      </c>
      <c r="F107" s="57" t="s">
        <v>59</v>
      </c>
      <c r="G107" s="39" t="n">
        <v>0</v>
      </c>
      <c r="H107" s="79" t="n">
        <f aca="false">H109</f>
        <v>241.2</v>
      </c>
      <c r="I107" s="80" t="n">
        <f aca="false">I109</f>
        <v>84.9</v>
      </c>
      <c r="J107" s="48" t="n">
        <f aca="false">I107/H107*100</f>
        <v>35.1990049751244</v>
      </c>
    </row>
    <row r="108" customFormat="false" ht="30" hidden="false" customHeight="false" outlineLevel="0" collapsed="false">
      <c r="B108" s="36" t="s">
        <v>30</v>
      </c>
      <c r="C108" s="49" t="n">
        <v>228</v>
      </c>
      <c r="D108" s="71" t="n">
        <v>5</v>
      </c>
      <c r="E108" s="71" t="n">
        <v>1</v>
      </c>
      <c r="F108" s="57" t="s">
        <v>59</v>
      </c>
      <c r="G108" s="66" t="n">
        <v>200</v>
      </c>
      <c r="H108" s="79" t="n">
        <f aca="false">H109</f>
        <v>241.2</v>
      </c>
      <c r="I108" s="80" t="n">
        <f aca="false">I109</f>
        <v>84.9</v>
      </c>
      <c r="J108" s="48" t="n">
        <f aca="false">I108/H108*100</f>
        <v>35.1990049751244</v>
      </c>
    </row>
    <row r="109" customFormat="false" ht="45" hidden="false" customHeight="false" outlineLevel="0" collapsed="false">
      <c r="B109" s="36" t="s">
        <v>60</v>
      </c>
      <c r="C109" s="49" t="n">
        <v>228</v>
      </c>
      <c r="D109" s="71" t="n">
        <v>5</v>
      </c>
      <c r="E109" s="71" t="n">
        <v>1</v>
      </c>
      <c r="F109" s="57" t="s">
        <v>59</v>
      </c>
      <c r="G109" s="66" t="n">
        <v>240</v>
      </c>
      <c r="H109" s="79" t="n">
        <v>241.2</v>
      </c>
      <c r="I109" s="51" t="n">
        <v>84.9</v>
      </c>
      <c r="J109" s="48" t="n">
        <f aca="false">I109/H109*100</f>
        <v>35.1990049751244</v>
      </c>
    </row>
    <row r="110" customFormat="false" ht="14.25" hidden="false" customHeight="false" outlineLevel="0" collapsed="false">
      <c r="B110" s="45" t="s">
        <v>85</v>
      </c>
      <c r="C110" s="47" t="n">
        <v>228</v>
      </c>
      <c r="D110" s="73" t="n">
        <v>5</v>
      </c>
      <c r="E110" s="73" t="n">
        <v>2</v>
      </c>
      <c r="F110" s="74" t="s">
        <v>15</v>
      </c>
      <c r="G110" s="75" t="n">
        <v>0</v>
      </c>
      <c r="H110" s="76" t="n">
        <f aca="false">H111</f>
        <v>100</v>
      </c>
      <c r="I110" s="76" t="n">
        <f aca="false">I111</f>
        <v>30</v>
      </c>
      <c r="J110" s="48" t="n">
        <f aca="false">I110/H110*100</f>
        <v>30</v>
      </c>
    </row>
    <row r="111" customFormat="false" ht="15" hidden="false" customHeight="false" outlineLevel="0" collapsed="false">
      <c r="B111" s="36" t="s">
        <v>74</v>
      </c>
      <c r="C111" s="47" t="n">
        <v>228</v>
      </c>
      <c r="D111" s="71" t="n">
        <v>5</v>
      </c>
      <c r="E111" s="71" t="n">
        <v>2</v>
      </c>
      <c r="F111" s="57" t="n">
        <v>8000000000</v>
      </c>
      <c r="G111" s="75" t="n">
        <v>0</v>
      </c>
      <c r="H111" s="76" t="n">
        <f aca="false">H112</f>
        <v>100</v>
      </c>
      <c r="I111" s="76" t="n">
        <f aca="false">I112</f>
        <v>30</v>
      </c>
      <c r="J111" s="48" t="n">
        <f aca="false">I111/H111*100</f>
        <v>30</v>
      </c>
    </row>
    <row r="112" customFormat="false" ht="15.75" hidden="false" customHeight="true" outlineLevel="0" collapsed="false">
      <c r="B112" s="36" t="s">
        <v>57</v>
      </c>
      <c r="C112" s="47" t="n">
        <v>228</v>
      </c>
      <c r="D112" s="71" t="n">
        <v>5</v>
      </c>
      <c r="E112" s="71" t="n">
        <v>2</v>
      </c>
      <c r="F112" s="57" t="n">
        <v>8000000000</v>
      </c>
      <c r="G112" s="75" t="n">
        <v>0</v>
      </c>
      <c r="H112" s="76" t="n">
        <f aca="false">H113</f>
        <v>100</v>
      </c>
      <c r="I112" s="76" t="n">
        <f aca="false">I113</f>
        <v>30</v>
      </c>
      <c r="J112" s="48" t="n">
        <f aca="false">I112/H112*100</f>
        <v>30</v>
      </c>
    </row>
    <row r="113" customFormat="false" ht="45" hidden="false" customHeight="false" outlineLevel="0" collapsed="false">
      <c r="B113" s="36" t="s">
        <v>58</v>
      </c>
      <c r="C113" s="49" t="n">
        <v>228</v>
      </c>
      <c r="D113" s="71" t="n">
        <v>5</v>
      </c>
      <c r="E113" s="71" t="n">
        <v>2</v>
      </c>
      <c r="F113" s="57" t="s">
        <v>59</v>
      </c>
      <c r="G113" s="39" t="n">
        <v>0</v>
      </c>
      <c r="H113" s="79" t="n">
        <f aca="false">H114</f>
        <v>100</v>
      </c>
      <c r="I113" s="80" t="n">
        <f aca="false">I114</f>
        <v>30</v>
      </c>
      <c r="J113" s="48" t="n">
        <f aca="false">I113/H113*100</f>
        <v>30</v>
      </c>
    </row>
    <row r="114" customFormat="false" ht="30" hidden="false" customHeight="false" outlineLevel="0" collapsed="false">
      <c r="B114" s="36" t="s">
        <v>30</v>
      </c>
      <c r="C114" s="49" t="n">
        <v>228</v>
      </c>
      <c r="D114" s="71" t="n">
        <v>5</v>
      </c>
      <c r="E114" s="71" t="n">
        <v>2</v>
      </c>
      <c r="F114" s="57" t="s">
        <v>59</v>
      </c>
      <c r="G114" s="66" t="n">
        <v>200</v>
      </c>
      <c r="H114" s="79" t="n">
        <f aca="false">H115</f>
        <v>100</v>
      </c>
      <c r="I114" s="80" t="n">
        <f aca="false">I115</f>
        <v>30</v>
      </c>
      <c r="J114" s="48" t="n">
        <f aca="false">I114/H114*100</f>
        <v>30</v>
      </c>
    </row>
    <row r="115" customFormat="false" ht="44.25" hidden="false" customHeight="true" outlineLevel="0" collapsed="false">
      <c r="B115" s="59" t="s">
        <v>60</v>
      </c>
      <c r="C115" s="82" t="n">
        <v>228</v>
      </c>
      <c r="D115" s="83" t="n">
        <v>5</v>
      </c>
      <c r="E115" s="83" t="n">
        <v>2</v>
      </c>
      <c r="F115" s="57" t="s">
        <v>59</v>
      </c>
      <c r="G115" s="84" t="n">
        <v>240</v>
      </c>
      <c r="H115" s="79" t="n">
        <v>100</v>
      </c>
      <c r="I115" s="51" t="n">
        <v>30</v>
      </c>
      <c r="J115" s="48" t="n">
        <f aca="false">I115/H115*100</f>
        <v>30</v>
      </c>
    </row>
    <row r="116" customFormat="false" ht="14.25" hidden="true" customHeight="false" outlineLevel="0" collapsed="false">
      <c r="B116" s="72" t="s">
        <v>86</v>
      </c>
      <c r="C116" s="47" t="n">
        <v>228</v>
      </c>
      <c r="D116" s="73" t="n">
        <v>5</v>
      </c>
      <c r="E116" s="73" t="n">
        <v>3</v>
      </c>
      <c r="F116" s="74" t="s">
        <v>15</v>
      </c>
      <c r="G116" s="75" t="n">
        <v>0</v>
      </c>
      <c r="H116" s="76" t="n">
        <f aca="false">H117+H134</f>
        <v>3052.6</v>
      </c>
      <c r="I116" s="76" t="n">
        <f aca="false">I117+I134</f>
        <v>1770.9</v>
      </c>
      <c r="J116" s="48" t="n">
        <f aca="false">I116/H116*100</f>
        <v>58.0128415121536</v>
      </c>
    </row>
    <row r="117" customFormat="false" ht="60" hidden="true" customHeight="true" outlineLevel="0" collapsed="false">
      <c r="B117" s="85" t="s">
        <v>50</v>
      </c>
      <c r="C117" s="47" t="n">
        <v>228</v>
      </c>
      <c r="D117" s="73" t="n">
        <v>5</v>
      </c>
      <c r="E117" s="73" t="n">
        <v>3</v>
      </c>
      <c r="F117" s="86" t="n">
        <v>2500000000</v>
      </c>
      <c r="G117" s="75" t="n">
        <v>0</v>
      </c>
      <c r="H117" s="76" t="n">
        <f aca="false">H118</f>
        <v>2802.6</v>
      </c>
      <c r="I117" s="76" t="n">
        <f aca="false">I118</f>
        <v>1631.4</v>
      </c>
      <c r="J117" s="48" t="n">
        <f aca="false">I117/H117*100</f>
        <v>58.210233354742</v>
      </c>
    </row>
    <row r="118" customFormat="false" ht="15" hidden="true" customHeight="false" outlineLevel="0" collapsed="false">
      <c r="B118" s="85" t="s">
        <v>87</v>
      </c>
      <c r="C118" s="49" t="n">
        <v>228</v>
      </c>
      <c r="D118" s="71" t="n">
        <v>5</v>
      </c>
      <c r="E118" s="71" t="n">
        <v>3</v>
      </c>
      <c r="F118" s="87" t="n">
        <v>2540000000</v>
      </c>
      <c r="G118" s="39" t="n">
        <v>0</v>
      </c>
      <c r="H118" s="79" t="n">
        <f aca="false">H119+H122+H125+H128+H131</f>
        <v>2802.6</v>
      </c>
      <c r="I118" s="79" t="n">
        <f aca="false">I119+I122+I125+I128+I131</f>
        <v>1631.4</v>
      </c>
      <c r="J118" s="48" t="n">
        <f aca="false">I118/H118*100</f>
        <v>58.210233354742</v>
      </c>
    </row>
    <row r="119" customFormat="false" ht="15" hidden="true" customHeight="false" outlineLevel="0" collapsed="false">
      <c r="B119" s="85" t="s">
        <v>88</v>
      </c>
      <c r="C119" s="49" t="n">
        <v>228</v>
      </c>
      <c r="D119" s="71" t="n">
        <v>5</v>
      </c>
      <c r="E119" s="71" t="n">
        <v>3</v>
      </c>
      <c r="F119" s="87" t="n">
        <v>2540000010</v>
      </c>
      <c r="G119" s="66" t="n">
        <v>0</v>
      </c>
      <c r="H119" s="79" t="n">
        <f aca="false">H120</f>
        <v>674</v>
      </c>
      <c r="I119" s="80" t="n">
        <f aca="false">I120</f>
        <v>426.7</v>
      </c>
      <c r="J119" s="48" t="n">
        <f aca="false">I119/H119*100</f>
        <v>63.3086053412463</v>
      </c>
    </row>
    <row r="120" customFormat="false" ht="30" hidden="false" customHeight="false" outlineLevel="0" collapsed="false">
      <c r="B120" s="36" t="s">
        <v>30</v>
      </c>
      <c r="C120" s="49" t="n">
        <v>228</v>
      </c>
      <c r="D120" s="71" t="n">
        <v>5</v>
      </c>
      <c r="E120" s="71" t="n">
        <v>3</v>
      </c>
      <c r="F120" s="87" t="n">
        <v>2540000010</v>
      </c>
      <c r="G120" s="66" t="n">
        <v>200</v>
      </c>
      <c r="H120" s="79" t="n">
        <f aca="false">H121</f>
        <v>674</v>
      </c>
      <c r="I120" s="88" t="n">
        <f aca="false">I121</f>
        <v>426.7</v>
      </c>
      <c r="J120" s="48" t="n">
        <f aca="false">I120/H120*100</f>
        <v>63.3086053412463</v>
      </c>
    </row>
    <row r="121" customFormat="false" ht="45" hidden="false" customHeight="false" outlineLevel="0" collapsed="false">
      <c r="B121" s="36" t="s">
        <v>60</v>
      </c>
      <c r="C121" s="49" t="n">
        <v>228</v>
      </c>
      <c r="D121" s="71" t="n">
        <v>5</v>
      </c>
      <c r="E121" s="71" t="n">
        <v>3</v>
      </c>
      <c r="F121" s="87" t="n">
        <v>2540000010</v>
      </c>
      <c r="G121" s="66" t="n">
        <v>240</v>
      </c>
      <c r="H121" s="79" t="n">
        <v>674</v>
      </c>
      <c r="I121" s="51" t="n">
        <v>426.7</v>
      </c>
      <c r="J121" s="48" t="n">
        <f aca="false">I121/H121*100</f>
        <v>63.3086053412463</v>
      </c>
    </row>
    <row r="122" customFormat="false" ht="30" hidden="false" customHeight="false" outlineLevel="0" collapsed="false">
      <c r="B122" s="85" t="s">
        <v>89</v>
      </c>
      <c r="C122" s="49" t="n">
        <v>228</v>
      </c>
      <c r="D122" s="71" t="n">
        <v>5</v>
      </c>
      <c r="E122" s="71" t="n">
        <v>3</v>
      </c>
      <c r="F122" s="87" t="n">
        <v>2540000020</v>
      </c>
      <c r="G122" s="66" t="n">
        <v>0</v>
      </c>
      <c r="H122" s="79" t="n">
        <f aca="false">H124</f>
        <v>400</v>
      </c>
      <c r="I122" s="80" t="n">
        <f aca="false">I124</f>
        <v>309.7</v>
      </c>
      <c r="J122" s="48" t="n">
        <f aca="false">I122/H122*100</f>
        <v>77.425</v>
      </c>
    </row>
    <row r="123" customFormat="false" ht="30" hidden="false" customHeight="false" outlineLevel="0" collapsed="false">
      <c r="B123" s="36" t="s">
        <v>30</v>
      </c>
      <c r="C123" s="49" t="n">
        <v>228</v>
      </c>
      <c r="D123" s="71" t="n">
        <v>5</v>
      </c>
      <c r="E123" s="71" t="n">
        <v>3</v>
      </c>
      <c r="F123" s="87" t="n">
        <v>2540000020</v>
      </c>
      <c r="G123" s="66" t="n">
        <v>200</v>
      </c>
      <c r="H123" s="79" t="n">
        <f aca="false">H124</f>
        <v>400</v>
      </c>
      <c r="I123" s="88" t="n">
        <f aca="false">I124</f>
        <v>309.7</v>
      </c>
      <c r="J123" s="48" t="n">
        <f aca="false">I123/H123*100</f>
        <v>77.425</v>
      </c>
    </row>
    <row r="124" customFormat="false" ht="45" hidden="false" customHeight="false" outlineLevel="0" collapsed="false">
      <c r="B124" s="36" t="s">
        <v>60</v>
      </c>
      <c r="C124" s="49" t="n">
        <v>228</v>
      </c>
      <c r="D124" s="71" t="n">
        <v>5</v>
      </c>
      <c r="E124" s="71" t="n">
        <v>3</v>
      </c>
      <c r="F124" s="87" t="n">
        <v>2540000020</v>
      </c>
      <c r="G124" s="66" t="n">
        <v>240</v>
      </c>
      <c r="H124" s="79" t="n">
        <v>400</v>
      </c>
      <c r="I124" s="51" t="n">
        <v>309.7</v>
      </c>
      <c r="J124" s="48" t="n">
        <f aca="false">I124/H124*100</f>
        <v>77.425</v>
      </c>
    </row>
    <row r="125" customFormat="false" ht="30" hidden="false" customHeight="false" outlineLevel="0" collapsed="false">
      <c r="B125" s="85" t="s">
        <v>90</v>
      </c>
      <c r="C125" s="49" t="n">
        <v>228</v>
      </c>
      <c r="D125" s="71" t="n">
        <v>5</v>
      </c>
      <c r="E125" s="71" t="n">
        <v>3</v>
      </c>
      <c r="F125" s="87" t="n">
        <v>2540000030</v>
      </c>
      <c r="G125" s="66" t="n">
        <v>0</v>
      </c>
      <c r="H125" s="79" t="n">
        <f aca="false">H127</f>
        <v>190</v>
      </c>
      <c r="I125" s="80" t="n">
        <f aca="false">I127</f>
        <v>0</v>
      </c>
      <c r="J125" s="48" t="n">
        <f aca="false">I125/H125*100</f>
        <v>0</v>
      </c>
    </row>
    <row r="126" customFormat="false" ht="30" hidden="false" customHeight="false" outlineLevel="0" collapsed="false">
      <c r="B126" s="36" t="s">
        <v>30</v>
      </c>
      <c r="C126" s="49" t="n">
        <v>228</v>
      </c>
      <c r="D126" s="71" t="n">
        <v>5</v>
      </c>
      <c r="E126" s="71" t="n">
        <v>3</v>
      </c>
      <c r="F126" s="87" t="n">
        <v>2540000030</v>
      </c>
      <c r="G126" s="66" t="n">
        <v>200</v>
      </c>
      <c r="H126" s="89" t="n">
        <f aca="false">H127</f>
        <v>190</v>
      </c>
      <c r="I126" s="90" t="n">
        <f aca="false">I127</f>
        <v>0</v>
      </c>
      <c r="J126" s="48" t="n">
        <f aca="false">I126/H126*100</f>
        <v>0</v>
      </c>
    </row>
    <row r="127" customFormat="false" ht="45" hidden="false" customHeight="false" outlineLevel="0" collapsed="false">
      <c r="B127" s="36" t="s">
        <v>91</v>
      </c>
      <c r="C127" s="49" t="n">
        <v>228</v>
      </c>
      <c r="D127" s="71" t="n">
        <v>5</v>
      </c>
      <c r="E127" s="71" t="n">
        <v>3</v>
      </c>
      <c r="F127" s="87" t="n">
        <v>2540000030</v>
      </c>
      <c r="G127" s="66" t="n">
        <v>240</v>
      </c>
      <c r="H127" s="79" t="n">
        <v>190</v>
      </c>
      <c r="I127" s="51" t="n">
        <v>0</v>
      </c>
      <c r="J127" s="48" t="n">
        <f aca="false">I127/H127*100</f>
        <v>0</v>
      </c>
    </row>
    <row r="128" s="81" customFormat="true" ht="15" hidden="false" customHeight="false" outlineLevel="0" collapsed="false">
      <c r="B128" s="85" t="s">
        <v>92</v>
      </c>
      <c r="C128" s="49" t="n">
        <v>228</v>
      </c>
      <c r="D128" s="71" t="n">
        <v>5</v>
      </c>
      <c r="E128" s="71" t="n">
        <v>3</v>
      </c>
      <c r="F128" s="87" t="n">
        <v>2540000040</v>
      </c>
      <c r="G128" s="66" t="n">
        <v>0</v>
      </c>
      <c r="H128" s="79" t="n">
        <f aca="false">H130</f>
        <v>292.2</v>
      </c>
      <c r="I128" s="80" t="n">
        <f aca="false">I130</f>
        <v>20.3</v>
      </c>
      <c r="J128" s="48" t="n">
        <f aca="false">I128/H128*100</f>
        <v>6.94729637234771</v>
      </c>
    </row>
    <row r="129" s="81" customFormat="true" ht="30" hidden="false" customHeight="false" outlineLevel="0" collapsed="false">
      <c r="B129" s="36" t="s">
        <v>30</v>
      </c>
      <c r="C129" s="49" t="n">
        <v>228</v>
      </c>
      <c r="D129" s="71" t="n">
        <v>5</v>
      </c>
      <c r="E129" s="71" t="n">
        <v>3</v>
      </c>
      <c r="F129" s="87" t="n">
        <v>2540000040</v>
      </c>
      <c r="G129" s="66" t="n">
        <v>200</v>
      </c>
      <c r="H129" s="79" t="n">
        <f aca="false">H130</f>
        <v>292.2</v>
      </c>
      <c r="I129" s="88" t="n">
        <f aca="false">I130</f>
        <v>20.3</v>
      </c>
      <c r="J129" s="48" t="n">
        <f aca="false">I129/H129*100</f>
        <v>6.94729637234771</v>
      </c>
    </row>
    <row r="130" s="81" customFormat="true" ht="45" hidden="false" customHeight="false" outlineLevel="0" collapsed="false">
      <c r="B130" s="36" t="s">
        <v>60</v>
      </c>
      <c r="C130" s="49" t="n">
        <v>228</v>
      </c>
      <c r="D130" s="71" t="n">
        <v>5</v>
      </c>
      <c r="E130" s="71" t="n">
        <v>3</v>
      </c>
      <c r="F130" s="87" t="n">
        <v>2540000040</v>
      </c>
      <c r="G130" s="66" t="n">
        <v>240</v>
      </c>
      <c r="H130" s="79" t="n">
        <v>292.2</v>
      </c>
      <c r="I130" s="51" t="n">
        <v>20.3</v>
      </c>
      <c r="J130" s="48" t="n">
        <f aca="false">I130/H130*100</f>
        <v>6.94729637234771</v>
      </c>
    </row>
    <row r="131" customFormat="false" ht="30" hidden="false" customHeight="false" outlineLevel="0" collapsed="false">
      <c r="B131" s="85" t="s">
        <v>93</v>
      </c>
      <c r="C131" s="49" t="n">
        <v>228</v>
      </c>
      <c r="D131" s="71" t="n">
        <v>5</v>
      </c>
      <c r="E131" s="71" t="n">
        <v>3</v>
      </c>
      <c r="F131" s="87" t="n">
        <v>2540000050</v>
      </c>
      <c r="G131" s="66" t="n">
        <v>0</v>
      </c>
      <c r="H131" s="79" t="n">
        <f aca="false">H133</f>
        <v>1246.4</v>
      </c>
      <c r="I131" s="80" t="n">
        <f aca="false">I133</f>
        <v>874.7</v>
      </c>
      <c r="J131" s="48" t="n">
        <f aca="false">I131/H131*100</f>
        <v>70.1781129653402</v>
      </c>
    </row>
    <row r="132" customFormat="false" ht="30" hidden="false" customHeight="false" outlineLevel="0" collapsed="false">
      <c r="B132" s="36" t="s">
        <v>30</v>
      </c>
      <c r="C132" s="49" t="n">
        <v>228</v>
      </c>
      <c r="D132" s="71" t="n">
        <v>5</v>
      </c>
      <c r="E132" s="71" t="n">
        <v>3</v>
      </c>
      <c r="F132" s="87" t="n">
        <v>2540000050</v>
      </c>
      <c r="G132" s="66" t="n">
        <v>200</v>
      </c>
      <c r="H132" s="79" t="n">
        <f aca="false">H133</f>
        <v>1246.4</v>
      </c>
      <c r="I132" s="88" t="n">
        <f aca="false">I133</f>
        <v>874.7</v>
      </c>
      <c r="J132" s="48" t="n">
        <f aca="false">I132/H132*100</f>
        <v>70.1781129653402</v>
      </c>
    </row>
    <row r="133" customFormat="false" ht="45" hidden="false" customHeight="false" outlineLevel="0" collapsed="false">
      <c r="B133" s="36" t="s">
        <v>60</v>
      </c>
      <c r="C133" s="49" t="n">
        <v>228</v>
      </c>
      <c r="D133" s="71" t="n">
        <v>5</v>
      </c>
      <c r="E133" s="71" t="n">
        <v>3</v>
      </c>
      <c r="F133" s="87" t="n">
        <v>2540000050</v>
      </c>
      <c r="G133" s="66" t="n">
        <v>240</v>
      </c>
      <c r="H133" s="79" t="n">
        <v>1246.4</v>
      </c>
      <c r="I133" s="51" t="n">
        <v>874.7</v>
      </c>
      <c r="J133" s="48" t="n">
        <f aca="false">I133/H133*100</f>
        <v>70.1781129653402</v>
      </c>
    </row>
    <row r="134" customFormat="false" ht="15" hidden="false" customHeight="false" outlineLevel="0" collapsed="false">
      <c r="B134" s="36" t="s">
        <v>74</v>
      </c>
      <c r="C134" s="49" t="n">
        <v>228</v>
      </c>
      <c r="D134" s="71" t="n">
        <v>5</v>
      </c>
      <c r="E134" s="71" t="n">
        <v>3</v>
      </c>
      <c r="F134" s="94" t="s">
        <v>15</v>
      </c>
      <c r="G134" s="66" t="n">
        <v>0</v>
      </c>
      <c r="H134" s="79" t="n">
        <f aca="false">H135</f>
        <v>250</v>
      </c>
      <c r="I134" s="88" t="n">
        <f aca="false">I135</f>
        <v>139.5</v>
      </c>
      <c r="J134" s="48" t="n">
        <f aca="false">I134/H134*100</f>
        <v>55.8</v>
      </c>
    </row>
    <row r="135" customFormat="false" ht="16.5" hidden="false" customHeight="true" outlineLevel="0" collapsed="false">
      <c r="B135" s="36" t="s">
        <v>57</v>
      </c>
      <c r="C135" s="82" t="n">
        <v>228</v>
      </c>
      <c r="D135" s="83" t="n">
        <v>5</v>
      </c>
      <c r="E135" s="83" t="n">
        <v>3</v>
      </c>
      <c r="F135" s="94" t="s">
        <v>15</v>
      </c>
      <c r="G135" s="84" t="n">
        <v>0</v>
      </c>
      <c r="H135" s="79" t="n">
        <f aca="false">H136</f>
        <v>250</v>
      </c>
      <c r="I135" s="79" t="n">
        <f aca="false">I136</f>
        <v>139.5</v>
      </c>
      <c r="J135" s="48" t="n">
        <f aca="false">I135/H135*100</f>
        <v>55.8</v>
      </c>
    </row>
    <row r="136" customFormat="false" ht="45" hidden="false" customHeight="false" outlineLevel="0" collapsed="false">
      <c r="B136" s="108" t="s">
        <v>94</v>
      </c>
      <c r="C136" s="96" t="n">
        <v>228</v>
      </c>
      <c r="D136" s="71" t="n">
        <v>5</v>
      </c>
      <c r="E136" s="71" t="n">
        <v>3</v>
      </c>
      <c r="F136" s="68" t="s">
        <v>95</v>
      </c>
      <c r="G136" s="68" t="n">
        <v>0</v>
      </c>
      <c r="H136" s="97" t="n">
        <f aca="false">H137</f>
        <v>250</v>
      </c>
      <c r="I136" s="97" t="n">
        <f aca="false">I137</f>
        <v>139.5</v>
      </c>
      <c r="J136" s="48" t="n">
        <f aca="false">I136/H136*100</f>
        <v>55.8</v>
      </c>
    </row>
    <row r="137" customFormat="false" ht="30" hidden="false" customHeight="false" outlineLevel="0" collapsed="false">
      <c r="B137" s="98" t="s">
        <v>30</v>
      </c>
      <c r="C137" s="96" t="n">
        <v>228</v>
      </c>
      <c r="D137" s="71" t="n">
        <v>5</v>
      </c>
      <c r="E137" s="71" t="n">
        <v>3</v>
      </c>
      <c r="F137" s="68" t="s">
        <v>95</v>
      </c>
      <c r="G137" s="68" t="n">
        <v>200</v>
      </c>
      <c r="H137" s="97" t="n">
        <f aca="false">H138</f>
        <v>250</v>
      </c>
      <c r="I137" s="97" t="n">
        <f aca="false">I138</f>
        <v>139.5</v>
      </c>
      <c r="J137" s="48" t="n">
        <f aca="false">I137/H137*100</f>
        <v>55.8</v>
      </c>
    </row>
    <row r="138" customFormat="false" ht="45" hidden="false" customHeight="false" outlineLevel="0" collapsed="false">
      <c r="B138" s="98" t="s">
        <v>60</v>
      </c>
      <c r="C138" s="96" t="n">
        <v>228</v>
      </c>
      <c r="D138" s="83" t="n">
        <v>5</v>
      </c>
      <c r="E138" s="83" t="n">
        <v>3</v>
      </c>
      <c r="F138" s="68" t="s">
        <v>95</v>
      </c>
      <c r="G138" s="68" t="n">
        <v>240</v>
      </c>
      <c r="H138" s="97" t="n">
        <v>250</v>
      </c>
      <c r="I138" s="100" t="n">
        <v>139.5</v>
      </c>
      <c r="J138" s="48" t="n">
        <f aca="false">I138/H138*100</f>
        <v>55.8</v>
      </c>
    </row>
    <row r="139" customFormat="false" ht="28.5" hidden="false" customHeight="false" outlineLevel="0" collapsed="false">
      <c r="B139" s="101" t="s">
        <v>96</v>
      </c>
      <c r="C139" s="102" t="n">
        <v>228</v>
      </c>
      <c r="D139" s="103" t="n">
        <v>5</v>
      </c>
      <c r="E139" s="103" t="n">
        <v>5</v>
      </c>
      <c r="F139" s="104" t="n">
        <v>2720000000</v>
      </c>
      <c r="G139" s="105" t="n">
        <v>0</v>
      </c>
      <c r="H139" s="106" t="n">
        <f aca="false">H140</f>
        <v>5.3</v>
      </c>
      <c r="I139" s="107" t="n">
        <f aca="false">I140</f>
        <v>0</v>
      </c>
      <c r="J139" s="48" t="n">
        <f aca="false">I139/H139*100</f>
        <v>0</v>
      </c>
    </row>
    <row r="140" customFormat="false" ht="48.75" hidden="false" customHeight="true" outlineLevel="0" collapsed="false">
      <c r="B140" s="108" t="s">
        <v>36</v>
      </c>
      <c r="C140" s="96" t="n">
        <v>228</v>
      </c>
      <c r="D140" s="71" t="n">
        <v>5</v>
      </c>
      <c r="E140" s="71" t="n">
        <v>5</v>
      </c>
      <c r="F140" s="68" t="n">
        <v>2720000000</v>
      </c>
      <c r="G140" s="109" t="n">
        <v>0</v>
      </c>
      <c r="H140" s="97" t="n">
        <f aca="false">H141</f>
        <v>5.3</v>
      </c>
      <c r="I140" s="110" t="n">
        <f aca="false">I141</f>
        <v>0</v>
      </c>
      <c r="J140" s="48" t="n">
        <f aca="false">I140/H140*100</f>
        <v>0</v>
      </c>
    </row>
    <row r="141" customFormat="false" ht="81" hidden="false" customHeight="true" outlineLevel="0" collapsed="false">
      <c r="B141" s="108" t="s">
        <v>97</v>
      </c>
      <c r="C141" s="96" t="n">
        <v>228</v>
      </c>
      <c r="D141" s="71" t="n">
        <v>5</v>
      </c>
      <c r="E141" s="71" t="n">
        <v>5</v>
      </c>
      <c r="F141" s="68" t="n">
        <v>2720005280</v>
      </c>
      <c r="G141" s="109" t="n">
        <v>0</v>
      </c>
      <c r="H141" s="97" t="n">
        <f aca="false">H142</f>
        <v>5.3</v>
      </c>
      <c r="I141" s="110" t="n">
        <f aca="false">I142</f>
        <v>0</v>
      </c>
      <c r="J141" s="48" t="n">
        <f aca="false">I141/H141*100</f>
        <v>0</v>
      </c>
    </row>
    <row r="142" customFormat="false" ht="15" hidden="false" customHeight="false" outlineLevel="0" collapsed="false">
      <c r="B142" s="108" t="s">
        <v>38</v>
      </c>
      <c r="C142" s="96" t="n">
        <v>228</v>
      </c>
      <c r="D142" s="71" t="n">
        <v>5</v>
      </c>
      <c r="E142" s="71" t="n">
        <v>5</v>
      </c>
      <c r="F142" s="68" t="n">
        <v>2720005280</v>
      </c>
      <c r="G142" s="109" t="n">
        <v>540</v>
      </c>
      <c r="H142" s="97" t="n">
        <f aca="false">H143</f>
        <v>5.3</v>
      </c>
      <c r="I142" s="110" t="n">
        <f aca="false">I143</f>
        <v>0</v>
      </c>
      <c r="J142" s="48" t="n">
        <f aca="false">I142/H142*100</f>
        <v>0</v>
      </c>
    </row>
    <row r="143" customFormat="false" ht="15" hidden="false" customHeight="false" outlineLevel="0" collapsed="false">
      <c r="B143" s="111" t="s">
        <v>39</v>
      </c>
      <c r="C143" s="112" t="n">
        <v>228</v>
      </c>
      <c r="D143" s="83" t="n">
        <v>5</v>
      </c>
      <c r="E143" s="83" t="n">
        <v>5</v>
      </c>
      <c r="F143" s="113" t="n">
        <v>2720005280</v>
      </c>
      <c r="G143" s="113" t="n">
        <v>540</v>
      </c>
      <c r="H143" s="114" t="n">
        <v>5.3</v>
      </c>
      <c r="I143" s="51" t="n">
        <v>0</v>
      </c>
      <c r="J143" s="48" t="n">
        <f aca="false">I143/H143*100</f>
        <v>0</v>
      </c>
    </row>
    <row r="144" customFormat="false" ht="15" hidden="false" customHeight="false" outlineLevel="0" collapsed="false">
      <c r="B144" s="36" t="s">
        <v>98</v>
      </c>
      <c r="C144" s="47" t="n">
        <v>228</v>
      </c>
      <c r="D144" s="73" t="n">
        <v>8</v>
      </c>
      <c r="E144" s="73" t="n">
        <v>0</v>
      </c>
      <c r="F144" s="74" t="s">
        <v>15</v>
      </c>
      <c r="G144" s="75" t="n">
        <v>0</v>
      </c>
      <c r="H144" s="76" t="n">
        <f aca="false">H145</f>
        <v>10</v>
      </c>
      <c r="I144" s="115" t="n">
        <f aca="false">I145</f>
        <v>0</v>
      </c>
      <c r="J144" s="48" t="n">
        <f aca="false">I144/H144*100</f>
        <v>0</v>
      </c>
    </row>
    <row r="145" customFormat="false" ht="15" hidden="false" customHeight="false" outlineLevel="0" collapsed="false">
      <c r="B145" s="36" t="s">
        <v>99</v>
      </c>
      <c r="C145" s="47" t="n">
        <v>228</v>
      </c>
      <c r="D145" s="73" t="n">
        <v>8</v>
      </c>
      <c r="E145" s="73" t="n">
        <v>1</v>
      </c>
      <c r="F145" s="74" t="s">
        <v>15</v>
      </c>
      <c r="G145" s="75" t="n">
        <v>0</v>
      </c>
      <c r="H145" s="76" t="n">
        <f aca="false">H146</f>
        <v>10</v>
      </c>
      <c r="I145" s="115" t="n">
        <f aca="false">I146</f>
        <v>0</v>
      </c>
      <c r="J145" s="48" t="n">
        <f aca="false">I145/H145*100</f>
        <v>0</v>
      </c>
    </row>
    <row r="146" customFormat="false" ht="45" hidden="false" customHeight="false" outlineLevel="0" collapsed="false">
      <c r="B146" s="55" t="s">
        <v>36</v>
      </c>
      <c r="C146" s="49" t="n">
        <v>228</v>
      </c>
      <c r="D146" s="71" t="n">
        <v>8</v>
      </c>
      <c r="E146" s="71" t="n">
        <v>1</v>
      </c>
      <c r="F146" s="87" t="n">
        <v>2720000000</v>
      </c>
      <c r="G146" s="66" t="n">
        <v>0</v>
      </c>
      <c r="H146" s="79" t="n">
        <f aca="false">H147</f>
        <v>10</v>
      </c>
      <c r="I146" s="88" t="n">
        <f aca="false">I147</f>
        <v>0</v>
      </c>
      <c r="J146" s="48" t="n">
        <f aca="false">I146/H146*100</f>
        <v>0</v>
      </c>
    </row>
    <row r="147" customFormat="false" ht="45" hidden="false" customHeight="false" outlineLevel="0" collapsed="false">
      <c r="B147" s="36" t="s">
        <v>100</v>
      </c>
      <c r="C147" s="49" t="n">
        <v>228</v>
      </c>
      <c r="D147" s="71" t="n">
        <v>8</v>
      </c>
      <c r="E147" s="71" t="n">
        <v>1</v>
      </c>
      <c r="F147" s="87" t="n">
        <v>2720013000</v>
      </c>
      <c r="G147" s="66" t="n">
        <v>0</v>
      </c>
      <c r="H147" s="79" t="n">
        <f aca="false">H148</f>
        <v>10</v>
      </c>
      <c r="I147" s="88" t="n">
        <f aca="false">I148</f>
        <v>0</v>
      </c>
      <c r="J147" s="48" t="n">
        <f aca="false">I147/H147*100</f>
        <v>0</v>
      </c>
    </row>
    <row r="148" customFormat="false" ht="15" hidden="false" customHeight="false" outlineLevel="0" collapsed="false">
      <c r="B148" s="36" t="s">
        <v>38</v>
      </c>
      <c r="C148" s="49" t="n">
        <v>228</v>
      </c>
      <c r="D148" s="71" t="n">
        <v>8</v>
      </c>
      <c r="E148" s="71" t="n">
        <v>1</v>
      </c>
      <c r="F148" s="87" t="n">
        <v>2720012000</v>
      </c>
      <c r="G148" s="66" t="n">
        <v>500</v>
      </c>
      <c r="H148" s="79" t="n">
        <f aca="false">H149</f>
        <v>10</v>
      </c>
      <c r="I148" s="88" t="n">
        <f aca="false">I149</f>
        <v>0</v>
      </c>
      <c r="J148" s="48" t="n">
        <f aca="false">I148/H148*100</f>
        <v>0</v>
      </c>
    </row>
    <row r="149" customFormat="false" ht="15" hidden="false" customHeight="false" outlineLevel="0" collapsed="false">
      <c r="B149" s="36" t="s">
        <v>39</v>
      </c>
      <c r="C149" s="49" t="n">
        <v>228</v>
      </c>
      <c r="D149" s="71" t="n">
        <v>8</v>
      </c>
      <c r="E149" s="71" t="n">
        <v>1</v>
      </c>
      <c r="F149" s="87" t="n">
        <v>2720012000</v>
      </c>
      <c r="G149" s="66" t="n">
        <v>540</v>
      </c>
      <c r="H149" s="79" t="n">
        <v>10</v>
      </c>
      <c r="I149" s="51" t="n">
        <v>0</v>
      </c>
      <c r="J149" s="48" t="n">
        <f aca="false">I149/H149*100</f>
        <v>0</v>
      </c>
      <c r="AF149" s="91"/>
    </row>
    <row r="150" s="93" customFormat="true" ht="14.25" hidden="false" customHeight="false" outlineLevel="0" collapsed="false">
      <c r="A150" s="92"/>
      <c r="B150" s="135" t="s">
        <v>101</v>
      </c>
      <c r="C150" s="136" t="n">
        <v>228</v>
      </c>
      <c r="D150" s="73" t="n">
        <v>10</v>
      </c>
      <c r="E150" s="73" t="n">
        <v>0</v>
      </c>
      <c r="F150" s="74" t="s">
        <v>15</v>
      </c>
      <c r="G150" s="75" t="n">
        <v>0</v>
      </c>
      <c r="H150" s="76" t="n">
        <v>35</v>
      </c>
      <c r="I150" s="76" t="n">
        <v>35</v>
      </c>
      <c r="J150" s="48" t="n">
        <f aca="false">I150/H150*100</f>
        <v>100</v>
      </c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</row>
    <row r="151" s="93" customFormat="true" ht="15" hidden="false" customHeight="false" outlineLevel="0" collapsed="false">
      <c r="A151" s="92"/>
      <c r="B151" s="137" t="s">
        <v>102</v>
      </c>
      <c r="C151" s="70" t="n">
        <v>228</v>
      </c>
      <c r="D151" s="71" t="n">
        <v>10</v>
      </c>
      <c r="E151" s="71" t="n">
        <v>3</v>
      </c>
      <c r="F151" s="118" t="s">
        <v>15</v>
      </c>
      <c r="G151" s="66" t="n">
        <v>0</v>
      </c>
      <c r="H151" s="79" t="n">
        <v>35</v>
      </c>
      <c r="I151" s="79" t="n">
        <v>35</v>
      </c>
      <c r="J151" s="48" t="n">
        <f aca="false">I151/H151*100</f>
        <v>100</v>
      </c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</row>
    <row r="152" s="93" customFormat="true" ht="19.5" hidden="false" customHeight="true" outlineLevel="0" collapsed="false">
      <c r="A152" s="92"/>
      <c r="B152" s="137" t="s">
        <v>103</v>
      </c>
      <c r="C152" s="70" t="n">
        <v>228</v>
      </c>
      <c r="D152" s="71" t="n">
        <v>10</v>
      </c>
      <c r="E152" s="71" t="n">
        <v>3</v>
      </c>
      <c r="F152" s="118" t="s">
        <v>104</v>
      </c>
      <c r="G152" s="66" t="n">
        <v>0</v>
      </c>
      <c r="H152" s="79" t="n">
        <v>35</v>
      </c>
      <c r="I152" s="79" t="n">
        <v>35</v>
      </c>
      <c r="J152" s="48" t="n">
        <f aca="false">I152/H152*100</f>
        <v>100</v>
      </c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</row>
    <row r="153" s="93" customFormat="true" ht="16.5" hidden="false" customHeight="true" outlineLevel="0" collapsed="false">
      <c r="A153" s="92"/>
      <c r="B153" s="137" t="s">
        <v>103</v>
      </c>
      <c r="C153" s="70" t="n">
        <v>228</v>
      </c>
      <c r="D153" s="71" t="n">
        <v>10</v>
      </c>
      <c r="E153" s="71" t="n">
        <v>3</v>
      </c>
      <c r="F153" s="118" t="s">
        <v>105</v>
      </c>
      <c r="G153" s="66" t="n">
        <v>0</v>
      </c>
      <c r="H153" s="79" t="n">
        <v>35</v>
      </c>
      <c r="I153" s="79" t="n">
        <v>35</v>
      </c>
      <c r="J153" s="48" t="n">
        <f aca="false">I153/H153*100</f>
        <v>100</v>
      </c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</row>
    <row r="154" s="93" customFormat="true" ht="30" hidden="false" customHeight="false" outlineLevel="0" collapsed="false">
      <c r="A154" s="92"/>
      <c r="B154" s="137" t="s">
        <v>106</v>
      </c>
      <c r="C154" s="70" t="n">
        <v>228</v>
      </c>
      <c r="D154" s="71" t="n">
        <v>10</v>
      </c>
      <c r="E154" s="71" t="n">
        <v>3</v>
      </c>
      <c r="F154" s="118" t="s">
        <v>107</v>
      </c>
      <c r="G154" s="66" t="n">
        <v>0</v>
      </c>
      <c r="H154" s="79" t="n">
        <v>35</v>
      </c>
      <c r="I154" s="79" t="n">
        <v>35</v>
      </c>
      <c r="J154" s="48" t="n">
        <f aca="false">I154/H154*100</f>
        <v>100</v>
      </c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</row>
    <row r="155" s="93" customFormat="true" ht="20.25" hidden="false" customHeight="true" outlineLevel="0" collapsed="false">
      <c r="A155" s="92"/>
      <c r="B155" s="137" t="s">
        <v>103</v>
      </c>
      <c r="C155" s="70" t="n">
        <v>228</v>
      </c>
      <c r="D155" s="71" t="n">
        <v>10</v>
      </c>
      <c r="E155" s="71" t="n">
        <v>3</v>
      </c>
      <c r="F155" s="118" t="s">
        <v>107</v>
      </c>
      <c r="G155" s="66" t="n">
        <v>300</v>
      </c>
      <c r="H155" s="79" t="n">
        <v>35</v>
      </c>
      <c r="I155" s="79" t="n">
        <v>35</v>
      </c>
      <c r="J155" s="48" t="n">
        <f aca="false">I155/H155*100</f>
        <v>100</v>
      </c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</row>
    <row r="156" s="93" customFormat="true" ht="30" hidden="false" customHeight="false" outlineLevel="0" collapsed="false">
      <c r="A156" s="92"/>
      <c r="B156" s="137" t="s">
        <v>108</v>
      </c>
      <c r="C156" s="70" t="n">
        <v>228</v>
      </c>
      <c r="D156" s="71" t="n">
        <v>10</v>
      </c>
      <c r="E156" s="71" t="n">
        <v>3</v>
      </c>
      <c r="F156" s="118" t="s">
        <v>107</v>
      </c>
      <c r="G156" s="66" t="n">
        <v>320</v>
      </c>
      <c r="H156" s="79" t="n">
        <v>35</v>
      </c>
      <c r="I156" s="79" t="n">
        <v>35</v>
      </c>
      <c r="J156" s="48" t="n">
        <f aca="false">I156/H156*100</f>
        <v>100</v>
      </c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</row>
    <row r="157" s="93" customFormat="true" ht="14.25" hidden="false" customHeight="false" outlineLevel="0" collapsed="false">
      <c r="A157" s="92"/>
      <c r="B157" s="29" t="s">
        <v>109</v>
      </c>
      <c r="C157" s="47" t="n">
        <v>228</v>
      </c>
      <c r="D157" s="30" t="n">
        <v>11</v>
      </c>
      <c r="E157" s="30" t="n">
        <v>0</v>
      </c>
      <c r="F157" s="46" t="s">
        <v>15</v>
      </c>
      <c r="G157" s="32" t="n">
        <v>0</v>
      </c>
      <c r="H157" s="48" t="n">
        <f aca="false">H158</f>
        <v>555</v>
      </c>
      <c r="I157" s="119" t="n">
        <f aca="false">I158</f>
        <v>0</v>
      </c>
      <c r="J157" s="48" t="n">
        <f aca="false">I157/H157*100</f>
        <v>0</v>
      </c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</row>
    <row r="158" s="93" customFormat="true" ht="15" hidden="false" customHeight="false" outlineLevel="0" collapsed="false">
      <c r="A158" s="92"/>
      <c r="B158" s="41" t="s">
        <v>110</v>
      </c>
      <c r="C158" s="49" t="n">
        <v>228</v>
      </c>
      <c r="D158" s="38" t="n">
        <v>11</v>
      </c>
      <c r="E158" s="38" t="n">
        <v>1</v>
      </c>
      <c r="F158" s="31" t="s">
        <v>15</v>
      </c>
      <c r="G158" s="39" t="n">
        <v>0</v>
      </c>
      <c r="H158" s="58" t="n">
        <f aca="false">H161</f>
        <v>555</v>
      </c>
      <c r="I158" s="51" t="n">
        <f aca="false">I161</f>
        <v>0</v>
      </c>
      <c r="J158" s="48" t="n">
        <f aca="false">I158/H158*100</f>
        <v>0</v>
      </c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</row>
    <row r="159" s="93" customFormat="true" ht="18.75" hidden="false" customHeight="true" outlineLevel="0" collapsed="false">
      <c r="A159" s="92"/>
      <c r="B159" s="36" t="s">
        <v>57</v>
      </c>
      <c r="C159" s="49" t="n">
        <v>228</v>
      </c>
      <c r="D159" s="38" t="n">
        <v>11</v>
      </c>
      <c r="E159" s="38" t="n">
        <v>1</v>
      </c>
      <c r="F159" s="42" t="n">
        <v>2920000000</v>
      </c>
      <c r="G159" s="39" t="n">
        <v>0</v>
      </c>
      <c r="H159" s="58" t="n">
        <f aca="false">H160</f>
        <v>555</v>
      </c>
      <c r="I159" s="51" t="n">
        <f aca="false">I160</f>
        <v>0</v>
      </c>
      <c r="J159" s="48" t="n">
        <f aca="false">I159/H159*100</f>
        <v>0</v>
      </c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</row>
    <row r="160" s="93" customFormat="true" ht="30" hidden="false" customHeight="false" outlineLevel="0" collapsed="false">
      <c r="A160" s="92"/>
      <c r="B160" s="36" t="s">
        <v>111</v>
      </c>
      <c r="C160" s="49" t="n">
        <v>228</v>
      </c>
      <c r="D160" s="38" t="n">
        <v>11</v>
      </c>
      <c r="E160" s="38" t="n">
        <v>1</v>
      </c>
      <c r="F160" s="42" t="n">
        <v>2920002130</v>
      </c>
      <c r="G160" s="39" t="n">
        <v>0</v>
      </c>
      <c r="H160" s="58" t="n">
        <f aca="false">H161</f>
        <v>555</v>
      </c>
      <c r="I160" s="51" t="n">
        <f aca="false">I161</f>
        <v>0</v>
      </c>
      <c r="J160" s="48" t="n">
        <f aca="false">I160/H160*100</f>
        <v>0</v>
      </c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</row>
    <row r="161" s="93" customFormat="true" ht="30" hidden="false" customHeight="false" outlineLevel="0" collapsed="false">
      <c r="A161" s="92"/>
      <c r="B161" s="36" t="s">
        <v>30</v>
      </c>
      <c r="C161" s="49" t="n">
        <v>228</v>
      </c>
      <c r="D161" s="38" t="n">
        <v>11</v>
      </c>
      <c r="E161" s="38" t="n">
        <v>1</v>
      </c>
      <c r="F161" s="42" t="n">
        <v>2920002130</v>
      </c>
      <c r="G161" s="66" t="n">
        <v>200</v>
      </c>
      <c r="H161" s="58" t="n">
        <f aca="false">H162</f>
        <v>555</v>
      </c>
      <c r="I161" s="51" t="n">
        <f aca="false">I162</f>
        <v>0</v>
      </c>
      <c r="J161" s="48" t="n">
        <f aca="false">I161/H161*100</f>
        <v>0</v>
      </c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</row>
    <row r="162" s="93" customFormat="true" ht="33" hidden="false" customHeight="true" outlineLevel="0" collapsed="false">
      <c r="A162" s="92"/>
      <c r="B162" s="36" t="s">
        <v>31</v>
      </c>
      <c r="C162" s="49" t="n">
        <v>228</v>
      </c>
      <c r="D162" s="38" t="n">
        <v>11</v>
      </c>
      <c r="E162" s="38" t="n">
        <v>1</v>
      </c>
      <c r="F162" s="42" t="n">
        <v>2920002130</v>
      </c>
      <c r="G162" s="66" t="n">
        <v>240</v>
      </c>
      <c r="H162" s="58" t="n">
        <v>555</v>
      </c>
      <c r="I162" s="51" t="n">
        <v>0</v>
      </c>
      <c r="J162" s="48" t="n">
        <f aca="false">I162/H162*100</f>
        <v>0</v>
      </c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</row>
    <row r="163" s="93" customFormat="true" ht="15" hidden="false" customHeight="false" outlineLevel="0" collapsed="false">
      <c r="A163" s="92"/>
      <c r="B163" s="120" t="s">
        <v>112</v>
      </c>
      <c r="C163" s="49"/>
      <c r="D163" s="49"/>
      <c r="E163" s="49"/>
      <c r="F163" s="121"/>
      <c r="G163" s="122"/>
      <c r="H163" s="48" t="n">
        <f aca="false">H12+H5</f>
        <v>17890.5</v>
      </c>
      <c r="I163" s="48" t="n">
        <f aca="false">I12+I5</f>
        <v>12717.35</v>
      </c>
      <c r="J163" s="48" t="n">
        <f aca="false">I163/H163*100</f>
        <v>71.084374388642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</row>
    <row r="164" s="93" customFormat="true" ht="15.75" hidden="false" customHeight="false" outlineLevel="0" collapsed="false">
      <c r="A164" s="92"/>
      <c r="B164" s="138"/>
      <c r="C164" s="139"/>
      <c r="D164" s="140"/>
      <c r="E164" s="140"/>
      <c r="F164" s="141"/>
      <c r="G164" s="142"/>
      <c r="H164" s="143"/>
      <c r="I164" s="144"/>
      <c r="J164" s="145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</row>
    <row r="165" customFormat="false" ht="22.5" hidden="false" customHeight="true" outlineLevel="0" collapsed="false">
      <c r="B165" s="146" t="s">
        <v>114</v>
      </c>
      <c r="C165" s="146"/>
      <c r="D165" s="146"/>
      <c r="E165" s="146"/>
      <c r="F165" s="146"/>
      <c r="G165" s="146"/>
      <c r="H165" s="146"/>
      <c r="I165" s="146"/>
      <c r="J165" s="146"/>
    </row>
    <row r="166" customFormat="false" ht="13.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3.5" hidden="false" customHeight="true" outlineLevel="0" collapsed="false"/>
    <row r="170" customFormat="false" ht="18.75" hidden="false" customHeight="true" outlineLevel="0" collapsed="false"/>
    <row r="171" customFormat="false" ht="33.75" hidden="false" customHeight="true" outlineLevel="0" collapsed="false"/>
    <row r="172" customFormat="false" ht="31.5" hidden="false" customHeight="true" outlineLevel="0" collapsed="false"/>
    <row r="173" customFormat="false" ht="25.5" hidden="false" customHeight="true" outlineLevel="0" collapsed="false"/>
  </sheetData>
  <mergeCells count="2">
    <mergeCell ref="B1:I1"/>
    <mergeCell ref="B165:J165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10:35Z</dcterms:created>
  <dc:creator>KozlovaEA</dc:creator>
  <dc:description/>
  <dc:language>en-US</dc:language>
  <cp:lastModifiedBy>Ольга</cp:lastModifiedBy>
  <cp:lastPrinted>2024-10-16T11:29:15Z</cp:lastPrinted>
  <dcterms:modified xsi:type="dcterms:W3CDTF">2024-11-11T07:40:26Z</dcterms:modified>
  <cp:revision>0</cp:revision>
  <dc:subject/>
  <dc:title/>
</cp:coreProperties>
</file>