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1-2025 доходы" sheetId="1" state="visible" r:id="rId2"/>
    <sheet name="отчет1-2025 расходы" sheetId="2" state="visible" r:id="rId3"/>
  </sheets>
  <definedNames>
    <definedName function="false" hidden="false" localSheetId="0" name="_xlnm.Print_Area" vbProcedure="false">'отчет 1-2025 доходы'!$A$1:$F$36</definedName>
    <definedName function="false" hidden="false" localSheetId="0" name="_xlnm.Print_Titles" vbProcedure="false">'отчет 1-2025 доходы'!$4:$4</definedName>
    <definedName function="false" hidden="false" localSheetId="1" name="_xlnm.Print_Area" vbProcedure="false">'отчет1-2025 расходы'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5">
  <si>
    <t xml:space="preserve">ОТЧЕТ   об исполнении бюджета                                                                                                                                                                                                                                                                       Пинеровского муниципального образования                                               
по доходам  по кодам классификации доходов бюджета 
 за 1 квартал  2025 года</t>
  </si>
  <si>
    <t xml:space="preserve">руб.</t>
  </si>
  <si>
    <t xml:space="preserve">%</t>
  </si>
  <si>
    <t xml:space="preserve">Код
бюджетной
классификации</t>
  </si>
  <si>
    <t xml:space="preserve">Наименование показателей</t>
  </si>
  <si>
    <t xml:space="preserve">Утвержденные годовые бюджетные назначения</t>
  </si>
  <si>
    <t xml:space="preserve">Плановые показатели  квартала</t>
  </si>
  <si>
    <t xml:space="preserve">Исполнено</t>
  </si>
  <si>
    <t xml:space="preserve">Процент исполнения к  год. плану  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 и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ов осуществляются в соответствии со статьями 227, 228.1 и 228 Налогового Кодекса Российской Федераци</t>
  </si>
  <si>
    <t xml:space="preserve">000 103 00000 00 0000 000</t>
  </si>
  <si>
    <t xml:space="preserve">Налоги на товары( работы, услуги), реализуемые на территории Российской Федерации</t>
  </si>
  <si>
    <t xml:space="preserve">000 103 02000 00 0000 110</t>
  </si>
  <si>
    <t xml:space="preserve">Акцизы по подакцизным товарам( продукции), производимым на территории Российской Федерации</t>
  </si>
  <si>
    <t xml:space="preserve">100 103 02000 01 0000 110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000 </t>
  </si>
  <si>
    <t xml:space="preserve">Земельный налог</t>
  </si>
  <si>
    <t xml:space="preserve">182 1 06 06033 13 0000 110</t>
  </si>
  <si>
    <t xml:space="preserve">Земельный налог с организаций 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228 1 08 04020 01 0000 110</t>
  </si>
  <si>
    <t xml:space="preserve">Государственная пошлина за совершение нотариальных действий должностными лицами оргп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4 1 11 05013 13 0000 120</t>
  </si>
  <si>
    <t xml:space="preserve">Доходы, получаемые в виде арендной  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 аренды указанных земельных участков</t>
  </si>
  <si>
    <t xml:space="preserve">228 1 11 05025 13 0000 120</t>
  </si>
  <si>
    <t xml:space="preserve">Доходы, получаемые в виде арендной платы, а так же средства  от продажи права на заключение договоров аренды за земли, находящиеся в  собственности  городских поселений (за исключением земельных участков муниципальных автономных учреждений)</t>
  </si>
  <si>
    <t xml:space="preserve">228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11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28 2 02 15001 13 0000 150</t>
  </si>
  <si>
    <t xml:space="preserve">Дотации бюджетам поселений на выравнивание бюджетной обеспеченности</t>
  </si>
  <si>
    <t xml:space="preserve">228 2 02 03000 00 0000 150</t>
  </si>
  <si>
    <t xml:space="preserve">Субвенции бюджетам субъектов Российской Федерации и муниципальных образований</t>
  </si>
  <si>
    <t xml:space="preserve">228 2 02 35118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 ДОХОДОВ </t>
  </si>
  <si>
    <t xml:space="preserve"> Глава администрации Пинеровского МО                                                                                                          Брагин Д.В.</t>
  </si>
  <si>
    <t xml:space="preserve">Отчет об исполнении  расходов бюджета Пинеровского муниципального образования Балашовского муниципального района Саратовской области за  1 квартал  2025 года по ведомственной структуре расходов </t>
  </si>
  <si>
    <t xml:space="preserve">тыс. рублей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Сумма </t>
  </si>
  <si>
    <t xml:space="preserve">Процент исполнения  к годовому плану</t>
  </si>
  <si>
    <t xml:space="preserve"> </t>
  </si>
  <si>
    <t xml:space="preserve">0000000000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 </t>
  </si>
  <si>
    <t xml:space="preserve">Выполнение функций органами местного самоуправления</t>
  </si>
  <si>
    <t xml:space="preserve">Обеспечение деятельности представительного органа местного самоуправления</t>
  </si>
  <si>
    <t xml:space="preserve">Расходы на обеспечение деятельности депутатов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выплату персоналу государственных     ( муниципальных ) органов</t>
  </si>
  <si>
    <t xml:space="preserve">Администрация Пинеровского муниципального образования Балашовского муниципального района Саратовской области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органов исполнительной власти местного самоуправления</t>
  </si>
  <si>
    <t xml:space="preserve">Расходы на обеспечение деятельности Главы местной администрации</t>
  </si>
  <si>
    <t xml:space="preserve">Расходы на выплату персоналу в целях обеспечения выполнения функцийгосударственными (муниципальными) органами , казенными учреждениями, органами управления государственными  фондами </t>
  </si>
  <si>
    <t xml:space="preserve">Расходы на обеспечение функций центрального аппарата</t>
  </si>
  <si>
    <t xml:space="preserve">Расходы на выплату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, иных платежей</t>
  </si>
  <si>
    <t xml:space="preserve">Уплата земельного налога, налога на имущество, и транспортного налога органами местного самоуправления </t>
  </si>
  <si>
    <t xml:space="preserve">Предоставление межбюджетных трансфертов</t>
  </si>
  <si>
    <t xml:space="preserve">Предоставление межбюджетных трансфертов бюджету муниципального района в соответствии с заключенными соглашениями</t>
  </si>
  <si>
    <t xml:space="preserve">Расходы по исполнению полномочий по определению поставщиков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исполнению полномочий контрольносчетной комисии органов местного самоуправления муниципальных образований</t>
  </si>
  <si>
    <t xml:space="preserve">Расходы на исполнение полномочий по осуществлению внутреннего контроля</t>
  </si>
  <si>
    <t xml:space="preserve">2720039000 </t>
  </si>
  <si>
    <t xml:space="preserve">Другие общегосударственные вопросы</t>
  </si>
  <si>
    <t xml:space="preserve">Расходы по исполнению отдельных полномочий </t>
  </si>
  <si>
    <t xml:space="preserve">Предоставление субсидий юридическим лицам( за исключением субсидий государственным(муниципальным) учреждениям), индивидуальным предпринимателям, физическим лицам- производителям товаров, работ, услуг</t>
  </si>
  <si>
    <t xml:space="preserve">Предоставление субсидий на поддержку некоммерческих, неправительственных организаций, участвующих в развитии институтов гражданского общества</t>
  </si>
  <si>
    <t xml:space="preserve"> Предоставление субсидий бюджетным, автономным и иным некоммерческим организациям</t>
  </si>
  <si>
    <t xml:space="preserve">Субсидии некоммерческим организациям( за исключением государственных( муниципальных) учреждений)</t>
  </si>
  <si>
    <t xml:space="preserve">Исполнение бюджета поселения и осуществление контроля за его исполнением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еализация муниципальных программ поселений</t>
  </si>
  <si>
    <t xml:space="preserve">МП "Формирование и содержание муниципального имущества на территории Пинеровского муниципального образования"</t>
  </si>
  <si>
    <t xml:space="preserve">87001М000П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в целях обеспечения выполнения функций государственными (муниципальными) оргнами, казенными учреждениями, органами управления государственными 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Участие в предупреждении и ликвидации и ликвидации последствий ЧС в границах поселений    ( ст.14 п.8,23)</t>
  </si>
  <si>
    <t xml:space="preserve">Обеспечение пожарной безопасности</t>
  </si>
  <si>
    <t xml:space="preserve">Реализация муниципальных программ</t>
  </si>
  <si>
    <t xml:space="preserve">Муниципальная  программа " Об обеспечение первичных мер пожарной безопасности  Пинеровского МО"</t>
  </si>
  <si>
    <t xml:space="preserve">82001М0000</t>
  </si>
  <si>
    <t xml:space="preserve">Национальная экономика</t>
  </si>
  <si>
    <t xml:space="preserve">Дорожное хозяйство ( дорожные фонды)</t>
  </si>
  <si>
    <t xml:space="preserve">Реализация муниципальных программ </t>
  </si>
  <si>
    <t xml:space="preserve">Муниципальная  программа "Повышение безопасности дорожного движения на территории  Пинеровском МО "</t>
  </si>
  <si>
    <t xml:space="preserve">84002М0000</t>
  </si>
  <si>
    <t xml:space="preserve">МП "Развитие и совершенствование дорожной деятельности и дорог общего пользования местного значения, расположенных в границах Пинеровского МО за счет средств дорожного фонда "</t>
  </si>
  <si>
    <t xml:space="preserve">840019Д001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Расходы  по землеустройству и землепользованию</t>
  </si>
  <si>
    <t xml:space="preserve">Жилищно-коммунальное хозяйство</t>
  </si>
  <si>
    <t xml:space="preserve">Жилищное хозяйство</t>
  </si>
  <si>
    <t xml:space="preserve">МП "Формирование и содержание муниципального имущества на территории Пинеровского муниципального образования "</t>
  </si>
  <si>
    <t xml:space="preserve">87001М0000</t>
  </si>
  <si>
    <t xml:space="preserve">Коммунальное хозяйство</t>
  </si>
  <si>
    <t xml:space="preserve">Благоустройство</t>
  </si>
  <si>
    <t xml:space="preserve">Проведение мероприятий по благоустройству</t>
  </si>
  <si>
    <t xml:space="preserve">Уличное освещение</t>
  </si>
  <si>
    <t xml:space="preserve">Организация ритуальных услуг и содержание мест захоронения</t>
  </si>
  <si>
    <t xml:space="preserve">Организация сбора и вывоза бытовых отходов и мусора</t>
  </si>
  <si>
    <t xml:space="preserve">Иные закупки товаров, работ и слуг для обеспечения государственных(муниципальных) нужд</t>
  </si>
  <si>
    <t xml:space="preserve">Озеление территории поселения</t>
  </si>
  <si>
    <t xml:space="preserve">Прочие мероприятия по благоустройству поселений </t>
  </si>
  <si>
    <t xml:space="preserve">Муниципальная  программа "Энергосбережение и повышение энергетической эффективности  на территории Пинеровского МО"</t>
  </si>
  <si>
    <t xml:space="preserve">80 0 01 М0000</t>
  </si>
  <si>
    <t xml:space="preserve">Другие вопросы в области жилищно-коммунального хозяйства</t>
  </si>
  <si>
    <t xml:space="preserve">Межбюджетные трансферты на утверждение правил землепользования и застройки, утверждение местных нормативов градостроительного проектирования поселений, осуществление земельного контроля за использованием земель поселения</t>
  </si>
  <si>
    <t xml:space="preserve">Культура и кинематография</t>
  </si>
  <si>
    <t xml:space="preserve">Культура</t>
  </si>
  <si>
    <t xml:space="preserve">Расходы  на создание условий для организации догуга и обеспечение жителей поселения услугами организаций культуры</t>
  </si>
  <si>
    <t xml:space="preserve">Физическая культура и спорт</t>
  </si>
  <si>
    <t xml:space="preserve">Физическая культура</t>
  </si>
  <si>
    <t xml:space="preserve">80001М0000</t>
  </si>
  <si>
    <t xml:space="preserve">МП" Развитие физической культуры и спорта в Пинеровском муниципальном образовании"</t>
  </si>
  <si>
    <t xml:space="preserve">85001М0000</t>
  </si>
  <si>
    <t xml:space="preserve">Всего</t>
  </si>
  <si>
    <t xml:space="preserve"> Глава администрации Пинеровского муниципального образования                                                    Брагин Д.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р_."/>
    <numFmt numFmtId="167" formatCode="0.00"/>
    <numFmt numFmtId="168" formatCode="#,##0.00"/>
    <numFmt numFmtId="169" formatCode="0.0"/>
    <numFmt numFmtId="170" formatCode="0000"/>
    <numFmt numFmtId="171" formatCode="00"/>
    <numFmt numFmtId="172" formatCode="000"/>
    <numFmt numFmtId="173" formatCode="#,##0.0"/>
    <numFmt numFmtId="174" formatCode="00000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PT Astra Serif"/>
      <family val="1"/>
      <charset val="204"/>
    </font>
    <font>
      <b val="true"/>
      <sz val="10"/>
      <color rgb="FFFF0000"/>
      <name val="PT Astra Serif"/>
      <family val="1"/>
      <charset val="204"/>
    </font>
    <font>
      <sz val="1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Arial"/>
      <family val="2"/>
      <charset val="204"/>
    </font>
    <font>
      <sz val="9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1"/>
      <color rgb="FFFF0000"/>
      <name val="PT Astra Serif"/>
      <family val="1"/>
      <charset val="204"/>
    </font>
    <font>
      <b val="true"/>
      <sz val="8"/>
      <name val="Arial"/>
      <family val="0"/>
      <charset val="204"/>
    </font>
    <font>
      <sz val="11"/>
      <color rgb="FF003300"/>
      <name val="PT Astra Serif"/>
      <family val="1"/>
      <charset val="204"/>
    </font>
    <font>
      <b val="true"/>
      <sz val="11"/>
      <color rgb="FF003300"/>
      <name val="PT Astra Serif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6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6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6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5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8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0" borderId="15" xfId="6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35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0" borderId="12" xfId="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12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35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3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2" xfId="6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35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8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3" fillId="0" borderId="12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8" fillId="0" borderId="12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0" borderId="14" xfId="6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8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9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31" xfId="39"/>
    <cellStyle name="xl38" xfId="40"/>
    <cellStyle name="xl72" xfId="41"/>
    <cellStyle name="xl73" xfId="42"/>
    <cellStyle name="xl88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Гиперссылка_кв.отчет1-2025 прил 2( расходы)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_tmp" xfId="62"/>
    <cellStyle name="Обычный_Tmp1" xfId="63"/>
    <cellStyle name="Обычный_кв.отчет1-2025 прил 2( расходы)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0" activeCellId="0" sqref="B40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21.1"/>
    <col collapsed="false" customWidth="true" hidden="false" outlineLevel="0" max="2" min="2" style="2" width="55.1"/>
    <col collapsed="false" customWidth="true" hidden="false" outlineLevel="0" max="3" min="3" style="3" width="14.66"/>
    <col collapsed="false" customWidth="true" hidden="false" outlineLevel="0" max="4" min="4" style="3" width="13.55"/>
    <col collapsed="false" customWidth="true" hidden="false" outlineLevel="0" max="5" min="5" style="4" width="14.99"/>
    <col collapsed="false" customWidth="true" hidden="false" outlineLevel="0" max="6" min="6" style="5" width="8.99"/>
    <col collapsed="false" customWidth="true" hidden="false" outlineLevel="0" max="7" min="7" style="6" width="11.43"/>
    <col collapsed="false" customWidth="true" hidden="false" outlineLevel="0" max="8" min="8" style="7" width="11.66"/>
    <col collapsed="false" customWidth="false" hidden="false" outlineLevel="0" max="257" min="9" style="7" width="8.87"/>
  </cols>
  <sheetData>
    <row r="1" customFormat="false" ht="63.6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customFormat="false" ht="16.5" hidden="false" customHeight="true" outlineLevel="0" collapsed="false">
      <c r="A2" s="10"/>
      <c r="B2" s="11"/>
      <c r="C2" s="12" t="s">
        <v>1</v>
      </c>
      <c r="D2" s="13"/>
      <c r="E2" s="12" t="s">
        <v>1</v>
      </c>
      <c r="F2" s="14" t="s">
        <v>2</v>
      </c>
      <c r="G2" s="15"/>
    </row>
    <row r="3" s="22" customFormat="true" ht="70.5" hidden="false" customHeight="true" outlineLevel="0" collapsed="false">
      <c r="A3" s="16" t="s">
        <v>3</v>
      </c>
      <c r="B3" s="17" t="s">
        <v>4</v>
      </c>
      <c r="C3" s="18" t="s">
        <v>5</v>
      </c>
      <c r="D3" s="18" t="s">
        <v>6</v>
      </c>
      <c r="E3" s="19" t="s">
        <v>7</v>
      </c>
      <c r="F3" s="20" t="s">
        <v>8</v>
      </c>
      <c r="G3" s="21"/>
    </row>
    <row r="4" s="22" customFormat="true" ht="15.6" hidden="false" customHeight="true" outlineLevel="0" collapsed="false">
      <c r="A4" s="23" t="n">
        <v>1</v>
      </c>
      <c r="B4" s="24" t="n">
        <v>2</v>
      </c>
      <c r="C4" s="23" t="n">
        <v>3</v>
      </c>
      <c r="D4" s="23" t="n">
        <v>4</v>
      </c>
      <c r="E4" s="25" t="n">
        <v>5</v>
      </c>
      <c r="F4" s="26" t="n">
        <v>6</v>
      </c>
      <c r="G4" s="21"/>
    </row>
    <row r="5" s="22" customFormat="true" ht="18.6" hidden="false" customHeight="true" outlineLevel="0" collapsed="false">
      <c r="A5" s="27"/>
      <c r="B5" s="28" t="s">
        <v>9</v>
      </c>
      <c r="C5" s="29" t="n">
        <f aca="false">C6+C22</f>
        <v>16251100</v>
      </c>
      <c r="D5" s="29" t="n">
        <f aca="false">D6+D22</f>
        <v>3340971</v>
      </c>
      <c r="E5" s="29" t="n">
        <f aca="false">E6+E22</f>
        <v>3674013.89</v>
      </c>
      <c r="F5" s="30" t="n">
        <f aca="false">E5/C5*100</f>
        <v>22.61</v>
      </c>
      <c r="G5" s="21"/>
    </row>
    <row r="6" s="22" customFormat="true" ht="18.6" hidden="false" customHeight="true" outlineLevel="0" collapsed="false">
      <c r="A6" s="31"/>
      <c r="B6" s="32" t="s">
        <v>10</v>
      </c>
      <c r="C6" s="33" t="n">
        <f aca="false">C7+C10+C13+C15+C20</f>
        <v>15982100</v>
      </c>
      <c r="D6" s="33" t="n">
        <f aca="false">D7+D10+D13+D15+D20</f>
        <v>3272171</v>
      </c>
      <c r="E6" s="33" t="n">
        <f aca="false">E7+E10+E13+E15+E20</f>
        <v>3576212</v>
      </c>
      <c r="F6" s="34" t="n">
        <f aca="false">E6/C6*100</f>
        <v>22.38</v>
      </c>
      <c r="G6" s="21"/>
    </row>
    <row r="7" s="22" customFormat="true" ht="18.6" hidden="false" customHeight="true" outlineLevel="0" collapsed="false">
      <c r="A7" s="35" t="s">
        <v>11</v>
      </c>
      <c r="B7" s="36" t="s">
        <v>12</v>
      </c>
      <c r="C7" s="37" t="n">
        <f aca="false">C8</f>
        <v>5480000</v>
      </c>
      <c r="D7" s="37" t="n">
        <f aca="false">D8</f>
        <v>1059700</v>
      </c>
      <c r="E7" s="37" t="n">
        <f aca="false">E8</f>
        <v>1218688.43</v>
      </c>
      <c r="F7" s="38" t="n">
        <f aca="false">E7/C7*100</f>
        <v>22.24</v>
      </c>
      <c r="G7" s="21"/>
    </row>
    <row r="8" s="41" customFormat="true" ht="17.25" hidden="false" customHeight="true" outlineLevel="0" collapsed="false">
      <c r="A8" s="39" t="s">
        <v>13</v>
      </c>
      <c r="B8" s="36" t="s">
        <v>14</v>
      </c>
      <c r="C8" s="37" t="n">
        <f aca="false">C9</f>
        <v>5480000</v>
      </c>
      <c r="D8" s="37" t="n">
        <f aca="false">D9</f>
        <v>1059700</v>
      </c>
      <c r="E8" s="37" t="n">
        <f aca="false">E9</f>
        <v>1218688.43</v>
      </c>
      <c r="F8" s="38" t="n">
        <f aca="false">E8/C8*100</f>
        <v>22.24</v>
      </c>
      <c r="G8" s="40"/>
    </row>
    <row r="9" customFormat="false" ht="74.4" hidden="false" customHeight="true" outlineLevel="1" collapsed="false">
      <c r="A9" s="42" t="s">
        <v>15</v>
      </c>
      <c r="B9" s="43" t="s">
        <v>16</v>
      </c>
      <c r="C9" s="44" t="n">
        <v>5480000</v>
      </c>
      <c r="D9" s="44" t="n">
        <v>1059700</v>
      </c>
      <c r="E9" s="45" t="n">
        <v>1218688.43</v>
      </c>
      <c r="F9" s="38" t="n">
        <f aca="false">E9/C9*100</f>
        <v>22.24</v>
      </c>
      <c r="G9" s="10"/>
      <c r="H9" s="46"/>
    </row>
    <row r="10" customFormat="false" ht="29.25" hidden="false" customHeight="true" outlineLevel="1" collapsed="false">
      <c r="A10" s="42" t="s">
        <v>17</v>
      </c>
      <c r="B10" s="36" t="s">
        <v>18</v>
      </c>
      <c r="C10" s="47" t="n">
        <f aca="false">C11</f>
        <v>4717600</v>
      </c>
      <c r="D10" s="47" t="n">
        <f aca="false">D11</f>
        <v>1118071</v>
      </c>
      <c r="E10" s="47" t="n">
        <f aca="false">E11</f>
        <v>1199502.57</v>
      </c>
      <c r="F10" s="38" t="n">
        <f aca="false">E10/C10*100</f>
        <v>25.43</v>
      </c>
      <c r="G10" s="10"/>
    </row>
    <row r="11" customFormat="false" ht="29.25" hidden="false" customHeight="true" outlineLevel="1" collapsed="false">
      <c r="A11" s="42" t="s">
        <v>19</v>
      </c>
      <c r="B11" s="48" t="s">
        <v>20</v>
      </c>
      <c r="C11" s="45" t="n">
        <f aca="false">C12</f>
        <v>4717600</v>
      </c>
      <c r="D11" s="45" t="n">
        <f aca="false">D12</f>
        <v>1118071</v>
      </c>
      <c r="E11" s="45" t="n">
        <f aca="false">E12</f>
        <v>1199502.57</v>
      </c>
      <c r="F11" s="38" t="n">
        <f aca="false">E11/C11*100</f>
        <v>25.43</v>
      </c>
      <c r="G11" s="10"/>
    </row>
    <row r="12" customFormat="false" ht="29.25" hidden="false" customHeight="true" outlineLevel="1" collapsed="false">
      <c r="A12" s="42" t="s">
        <v>21</v>
      </c>
      <c r="B12" s="48" t="s">
        <v>20</v>
      </c>
      <c r="C12" s="45" t="n">
        <v>4717600</v>
      </c>
      <c r="D12" s="45" t="n">
        <v>1118071</v>
      </c>
      <c r="E12" s="45" t="n">
        <v>1199502.57</v>
      </c>
      <c r="F12" s="38" t="n">
        <f aca="false">E12/C12*100</f>
        <v>25.43</v>
      </c>
      <c r="G12" s="49"/>
    </row>
    <row r="13" customFormat="false" ht="18.6" hidden="false" customHeight="true" outlineLevel="0" collapsed="false">
      <c r="A13" s="39" t="s">
        <v>22</v>
      </c>
      <c r="B13" s="36" t="s">
        <v>23</v>
      </c>
      <c r="C13" s="37" t="n">
        <f aca="false">C14</f>
        <v>758500</v>
      </c>
      <c r="D13" s="37" t="n">
        <f aca="false">D14</f>
        <v>217500</v>
      </c>
      <c r="E13" s="37" t="n">
        <f aca="false">E14</f>
        <v>570967.5</v>
      </c>
      <c r="F13" s="38" t="n">
        <f aca="false">E13/C13*100</f>
        <v>75.28</v>
      </c>
      <c r="G13" s="10"/>
    </row>
    <row r="14" customFormat="false" ht="13.8" hidden="false" customHeight="false" outlineLevel="1" collapsed="false">
      <c r="A14" s="42" t="s">
        <v>24</v>
      </c>
      <c r="B14" s="43" t="s">
        <v>25</v>
      </c>
      <c r="C14" s="44" t="n">
        <v>758500</v>
      </c>
      <c r="D14" s="44" t="n">
        <v>217500</v>
      </c>
      <c r="E14" s="45" t="n">
        <v>570967.5</v>
      </c>
      <c r="F14" s="38" t="n">
        <f aca="false">E14/C14*100</f>
        <v>75.28</v>
      </c>
      <c r="G14" s="10"/>
    </row>
    <row r="15" s="52" customFormat="true" ht="17.4" hidden="false" customHeight="true" outlineLevel="0" collapsed="false">
      <c r="A15" s="39" t="s">
        <v>26</v>
      </c>
      <c r="B15" s="36" t="s">
        <v>27</v>
      </c>
      <c r="C15" s="50" t="n">
        <f aca="false">C16+C17</f>
        <v>5021000</v>
      </c>
      <c r="D15" s="50" t="n">
        <f aca="false">D16+D17</f>
        <v>876100</v>
      </c>
      <c r="E15" s="50" t="n">
        <f aca="false">E16+E18+E19</f>
        <v>586903.5</v>
      </c>
      <c r="F15" s="38" t="n">
        <f aca="false">E15/C15*100</f>
        <v>11.69</v>
      </c>
      <c r="G15" s="51"/>
    </row>
    <row r="16" customFormat="false" ht="45.75" hidden="false" customHeight="true" outlineLevel="1" collapsed="false">
      <c r="A16" s="42" t="s">
        <v>28</v>
      </c>
      <c r="B16" s="43" t="s">
        <v>29</v>
      </c>
      <c r="C16" s="53" t="n">
        <v>1109000</v>
      </c>
      <c r="D16" s="53" t="n">
        <v>183700</v>
      </c>
      <c r="E16" s="45" t="n">
        <v>23436.16</v>
      </c>
      <c r="F16" s="38" t="n">
        <f aca="false">E16/C16*100</f>
        <v>2.11</v>
      </c>
      <c r="G16" s="49"/>
    </row>
    <row r="17" customFormat="false" ht="16.2" hidden="false" customHeight="true" outlineLevel="1" collapsed="false">
      <c r="A17" s="39" t="s">
        <v>30</v>
      </c>
      <c r="B17" s="36" t="s">
        <v>31</v>
      </c>
      <c r="C17" s="50" t="n">
        <f aca="false">C18+C19</f>
        <v>3912000</v>
      </c>
      <c r="D17" s="50" t="n">
        <f aca="false">D18+D19</f>
        <v>692400</v>
      </c>
      <c r="E17" s="50" t="n">
        <f aca="false">E18+E19</f>
        <v>563467.34</v>
      </c>
      <c r="F17" s="38" t="n">
        <f aca="false">E17/C17*100</f>
        <v>14.4</v>
      </c>
      <c r="G17" s="10"/>
    </row>
    <row r="18" customFormat="false" ht="34.2" hidden="false" customHeight="true" outlineLevel="1" collapsed="false">
      <c r="A18" s="42" t="s">
        <v>32</v>
      </c>
      <c r="B18" s="43" t="s">
        <v>33</v>
      </c>
      <c r="C18" s="53" t="n">
        <v>1900000</v>
      </c>
      <c r="D18" s="53" t="n">
        <v>390400</v>
      </c>
      <c r="E18" s="53" t="n">
        <v>530424.25</v>
      </c>
      <c r="F18" s="38" t="n">
        <f aca="false">E18/C18*100</f>
        <v>27.92</v>
      </c>
      <c r="G18" s="49"/>
    </row>
    <row r="19" customFormat="false" ht="32.4" hidden="false" customHeight="true" outlineLevel="1" collapsed="false">
      <c r="A19" s="42" t="s">
        <v>34</v>
      </c>
      <c r="B19" s="43" t="s">
        <v>35</v>
      </c>
      <c r="C19" s="53" t="n">
        <v>2012000</v>
      </c>
      <c r="D19" s="53" t="n">
        <v>302000</v>
      </c>
      <c r="E19" s="45" t="n">
        <v>33043.09</v>
      </c>
      <c r="F19" s="38" t="n">
        <f aca="false">E19/C19*100</f>
        <v>1.64</v>
      </c>
      <c r="G19" s="49"/>
    </row>
    <row r="20" customFormat="false" ht="13.8" hidden="false" customHeight="false" outlineLevel="1" collapsed="false">
      <c r="A20" s="39" t="s">
        <v>36</v>
      </c>
      <c r="B20" s="36" t="s">
        <v>37</v>
      </c>
      <c r="C20" s="50" t="n">
        <f aca="false">C21</f>
        <v>5000</v>
      </c>
      <c r="D20" s="50" t="n">
        <f aca="false">D21</f>
        <v>800</v>
      </c>
      <c r="E20" s="50" t="n">
        <f aca="false">E21</f>
        <v>150</v>
      </c>
      <c r="F20" s="38" t="n">
        <f aca="false">E20/C20*100</f>
        <v>3</v>
      </c>
      <c r="G20" s="10"/>
    </row>
    <row r="21" customFormat="false" ht="73.8" hidden="false" customHeight="true" outlineLevel="1" collapsed="false">
      <c r="A21" s="42" t="s">
        <v>38</v>
      </c>
      <c r="B21" s="43" t="s">
        <v>39</v>
      </c>
      <c r="C21" s="53" t="n">
        <v>5000</v>
      </c>
      <c r="D21" s="53" t="n">
        <v>800</v>
      </c>
      <c r="E21" s="45" t="n">
        <v>150</v>
      </c>
      <c r="F21" s="38" t="n">
        <f aca="false">E21/C21*100</f>
        <v>3</v>
      </c>
      <c r="G21" s="49"/>
    </row>
    <row r="22" s="52" customFormat="true" ht="18.75" hidden="false" customHeight="true" outlineLevel="0" collapsed="false">
      <c r="A22" s="54"/>
      <c r="B22" s="55" t="s">
        <v>40</v>
      </c>
      <c r="C22" s="33" t="n">
        <f aca="false">C23+C27</f>
        <v>269000</v>
      </c>
      <c r="D22" s="33" t="n">
        <f aca="false">D23+D27</f>
        <v>68800</v>
      </c>
      <c r="E22" s="33" t="n">
        <f aca="false">E23+E27</f>
        <v>97801.89</v>
      </c>
      <c r="F22" s="34" t="n">
        <f aca="false">E22/C22*100</f>
        <v>36.36</v>
      </c>
      <c r="G22" s="51"/>
    </row>
    <row r="23" s="52" customFormat="true" ht="32.25" hidden="false" customHeight="true" outlineLevel="0" collapsed="false">
      <c r="A23" s="39" t="s">
        <v>41</v>
      </c>
      <c r="B23" s="56" t="s">
        <v>42</v>
      </c>
      <c r="C23" s="47" t="n">
        <f aca="false">C24+C26+C25</f>
        <v>219000</v>
      </c>
      <c r="D23" s="47" t="n">
        <f aca="false">D24+D26+D25</f>
        <v>56500</v>
      </c>
      <c r="E23" s="47" t="n">
        <f aca="false">E24+E26+E25</f>
        <v>78367.39</v>
      </c>
      <c r="F23" s="38" t="n">
        <f aca="false">E23/C23*100</f>
        <v>35.78</v>
      </c>
      <c r="G23" s="51"/>
    </row>
    <row r="24" customFormat="false" ht="77.25" hidden="false" customHeight="true" outlineLevel="1" collapsed="false">
      <c r="A24" s="42" t="s">
        <v>43</v>
      </c>
      <c r="B24" s="57" t="s">
        <v>44</v>
      </c>
      <c r="C24" s="45" t="n">
        <v>44000</v>
      </c>
      <c r="D24" s="45" t="n">
        <v>11000</v>
      </c>
      <c r="E24" s="45" t="n">
        <v>25378.24</v>
      </c>
      <c r="F24" s="38" t="n">
        <f aca="false">E24/C24*100</f>
        <v>57.68</v>
      </c>
      <c r="G24" s="10"/>
    </row>
    <row r="25" customFormat="false" ht="75.75" hidden="false" customHeight="true" outlineLevel="1" collapsed="false">
      <c r="A25" s="42" t="s">
        <v>45</v>
      </c>
      <c r="B25" s="58" t="s">
        <v>46</v>
      </c>
      <c r="C25" s="45" t="n">
        <v>0</v>
      </c>
      <c r="D25" s="45" t="n">
        <v>0</v>
      </c>
      <c r="E25" s="45" t="n">
        <v>350.84</v>
      </c>
      <c r="F25" s="38"/>
      <c r="G25" s="10"/>
    </row>
    <row r="26" s="52" customFormat="true" ht="71.4" hidden="false" customHeight="true" outlineLevel="0" collapsed="false">
      <c r="A26" s="42" t="s">
        <v>47</v>
      </c>
      <c r="B26" s="43" t="s">
        <v>48</v>
      </c>
      <c r="C26" s="45" t="n">
        <v>175000</v>
      </c>
      <c r="D26" s="45" t="n">
        <v>45500</v>
      </c>
      <c r="E26" s="45" t="n">
        <v>52638.31</v>
      </c>
      <c r="F26" s="38" t="n">
        <f aca="false">E26/C26*100</f>
        <v>30.08</v>
      </c>
      <c r="G26" s="51"/>
    </row>
    <row r="27" s="52" customFormat="true" ht="34.2" hidden="false" customHeight="true" outlineLevel="0" collapsed="false">
      <c r="A27" s="39" t="s">
        <v>49</v>
      </c>
      <c r="B27" s="36" t="s">
        <v>50</v>
      </c>
      <c r="C27" s="47" t="n">
        <f aca="false">C28</f>
        <v>50000</v>
      </c>
      <c r="D27" s="47" t="n">
        <f aca="false">D28</f>
        <v>12300</v>
      </c>
      <c r="E27" s="47" t="n">
        <f aca="false">E28</f>
        <v>19434.5</v>
      </c>
      <c r="F27" s="38" t="n">
        <f aca="false">E27/C27*100</f>
        <v>38.87</v>
      </c>
      <c r="G27" s="51"/>
    </row>
    <row r="28" s="52" customFormat="true" ht="46.2" hidden="false" customHeight="true" outlineLevel="0" collapsed="false">
      <c r="A28" s="42" t="s">
        <v>51</v>
      </c>
      <c r="B28" s="43" t="s">
        <v>52</v>
      </c>
      <c r="C28" s="45" t="n">
        <v>50000</v>
      </c>
      <c r="D28" s="45" t="n">
        <v>12300</v>
      </c>
      <c r="E28" s="45" t="n">
        <v>19434.5</v>
      </c>
      <c r="F28" s="38" t="n">
        <f aca="false">E28/C28*100</f>
        <v>38.87</v>
      </c>
      <c r="G28" s="51"/>
    </row>
    <row r="29" s="52" customFormat="true" ht="33" hidden="false" customHeight="true" outlineLevel="0" collapsed="false">
      <c r="A29" s="59" t="s">
        <v>53</v>
      </c>
      <c r="B29" s="28" t="s">
        <v>54</v>
      </c>
      <c r="C29" s="60" t="n">
        <f aca="false">C30+C32</f>
        <v>656200</v>
      </c>
      <c r="D29" s="60" t="n">
        <f aca="false">D30+D32</f>
        <v>472800</v>
      </c>
      <c r="E29" s="60" t="n">
        <f aca="false">E30+E32</f>
        <v>154831.18</v>
      </c>
      <c r="F29" s="61" t="n">
        <f aca="false">E29/C29*100</f>
        <v>23.6</v>
      </c>
      <c r="G29" s="51"/>
    </row>
    <row r="30" customFormat="false" ht="42" hidden="false" customHeight="true" outlineLevel="0" collapsed="false">
      <c r="A30" s="39" t="s">
        <v>55</v>
      </c>
      <c r="B30" s="36" t="s">
        <v>56</v>
      </c>
      <c r="C30" s="47" t="n">
        <f aca="false">C31</f>
        <v>244600</v>
      </c>
      <c r="D30" s="47" t="n">
        <f aca="false">D31</f>
        <v>61200</v>
      </c>
      <c r="E30" s="47" t="n">
        <f aca="false">E31</f>
        <v>61200</v>
      </c>
      <c r="F30" s="38" t="n">
        <f aca="false">E30/C30*100</f>
        <v>25.02</v>
      </c>
      <c r="G30" s="10"/>
    </row>
    <row r="31" s="52" customFormat="true" ht="32.25" hidden="false" customHeight="true" outlineLevel="0" collapsed="false">
      <c r="A31" s="42" t="s">
        <v>57</v>
      </c>
      <c r="B31" s="43" t="s">
        <v>58</v>
      </c>
      <c r="C31" s="45" t="n">
        <v>244600</v>
      </c>
      <c r="D31" s="45" t="n">
        <v>61200</v>
      </c>
      <c r="E31" s="45" t="n">
        <v>61200</v>
      </c>
      <c r="F31" s="38" t="n">
        <f aca="false">E31/C31*100</f>
        <v>25.02</v>
      </c>
      <c r="G31" s="51"/>
    </row>
    <row r="32" s="52" customFormat="true" ht="30" hidden="false" customHeight="true" outlineLevel="0" collapsed="false">
      <c r="A32" s="39" t="s">
        <v>59</v>
      </c>
      <c r="B32" s="36" t="s">
        <v>60</v>
      </c>
      <c r="C32" s="50" t="n">
        <f aca="false">C33</f>
        <v>411600</v>
      </c>
      <c r="D32" s="50" t="n">
        <f aca="false">D33</f>
        <v>411600</v>
      </c>
      <c r="E32" s="50" t="n">
        <f aca="false">E33</f>
        <v>93631.18</v>
      </c>
      <c r="F32" s="38" t="n">
        <f aca="false">E32/C32*100</f>
        <v>22.75</v>
      </c>
      <c r="G32" s="51"/>
    </row>
    <row r="33" customFormat="false" ht="45" hidden="false" customHeight="true" outlineLevel="0" collapsed="false">
      <c r="A33" s="42" t="s">
        <v>61</v>
      </c>
      <c r="B33" s="43" t="s">
        <v>62</v>
      </c>
      <c r="C33" s="53" t="n">
        <v>411600</v>
      </c>
      <c r="D33" s="53" t="n">
        <v>411600</v>
      </c>
      <c r="E33" s="45" t="n">
        <v>93631.18</v>
      </c>
      <c r="F33" s="38" t="n">
        <f aca="false">E33/C33*100</f>
        <v>22.75</v>
      </c>
      <c r="G33" s="10"/>
    </row>
    <row r="34" customFormat="false" ht="19.5" hidden="false" customHeight="true" outlineLevel="0" collapsed="false">
      <c r="A34" s="62" t="s">
        <v>63</v>
      </c>
      <c r="B34" s="62"/>
      <c r="C34" s="63" t="n">
        <f aca="false">C29+C5</f>
        <v>16907300</v>
      </c>
      <c r="D34" s="63" t="n">
        <f aca="false">D29+D5</f>
        <v>3813771</v>
      </c>
      <c r="E34" s="63" t="n">
        <f aca="false">E29+E5</f>
        <v>3828845.07</v>
      </c>
      <c r="F34" s="64" t="n">
        <f aca="false">E34/C34*100</f>
        <v>22.65</v>
      </c>
      <c r="G34" s="10"/>
    </row>
    <row r="35" customFormat="false" ht="21" hidden="false" customHeight="true" outlineLevel="1" collapsed="false">
      <c r="A35" s="65" t="s">
        <v>64</v>
      </c>
      <c r="B35" s="65"/>
      <c r="C35" s="65"/>
      <c r="D35" s="65"/>
      <c r="E35" s="65"/>
      <c r="F35" s="65"/>
      <c r="G35" s="15"/>
    </row>
    <row r="36" customFormat="false" ht="14.25" hidden="false" customHeight="true" outlineLevel="1" collapsed="false">
      <c r="A36" s="66"/>
      <c r="B36" s="66"/>
      <c r="C36" s="67"/>
      <c r="D36" s="67"/>
      <c r="E36" s="67"/>
      <c r="F36" s="68"/>
      <c r="G36" s="15"/>
    </row>
    <row r="37" customFormat="false" ht="12" hidden="false" customHeight="true" outlineLevel="1" collapsed="false">
      <c r="A37" s="69"/>
      <c r="B37" s="70"/>
      <c r="C37" s="71"/>
      <c r="D37" s="71"/>
      <c r="E37" s="71"/>
      <c r="F37" s="68"/>
      <c r="G37" s="15"/>
    </row>
    <row r="38" customFormat="false" ht="23.25" hidden="false" customHeight="true" outlineLevel="1" collapsed="false">
      <c r="A38" s="69"/>
      <c r="B38" s="70"/>
      <c r="C38" s="72"/>
      <c r="D38" s="72"/>
      <c r="E38" s="72"/>
      <c r="F38" s="68"/>
      <c r="G38" s="15"/>
    </row>
    <row r="39" customFormat="false" ht="12" hidden="false" customHeight="true" outlineLevel="1" collapsed="false">
      <c r="A39" s="69"/>
      <c r="B39" s="69"/>
      <c r="C39" s="69"/>
      <c r="D39" s="69"/>
      <c r="E39" s="69"/>
      <c r="F39" s="68"/>
      <c r="G39" s="15"/>
    </row>
    <row r="40" customFormat="false" ht="20.25" hidden="false" customHeight="true" outlineLevel="1" collapsed="false">
      <c r="A40" s="69"/>
      <c r="B40" s="69"/>
      <c r="C40" s="69"/>
      <c r="D40" s="69"/>
      <c r="E40" s="69"/>
      <c r="F40" s="68"/>
      <c r="G40" s="15"/>
    </row>
    <row r="41" customFormat="false" ht="15.75" hidden="false" customHeight="true" outlineLevel="1" collapsed="false">
      <c r="A41" s="69"/>
      <c r="B41" s="69"/>
      <c r="C41" s="73"/>
      <c r="D41" s="73"/>
      <c r="E41" s="73"/>
      <c r="F41" s="68"/>
      <c r="G41" s="15"/>
    </row>
    <row r="42" customFormat="false" ht="18.75" hidden="false" customHeight="true" outlineLevel="1" collapsed="false">
      <c r="A42" s="69"/>
      <c r="B42" s="70"/>
      <c r="C42" s="74"/>
      <c r="D42" s="74"/>
      <c r="E42" s="74"/>
      <c r="F42" s="68"/>
      <c r="G42" s="15"/>
    </row>
    <row r="43" customFormat="false" ht="12.75" hidden="false" customHeight="true" outlineLevel="1" collapsed="false">
      <c r="A43" s="69"/>
      <c r="B43" s="70"/>
      <c r="C43" s="74"/>
      <c r="D43" s="74"/>
      <c r="E43" s="74"/>
      <c r="F43" s="68"/>
      <c r="G43" s="15"/>
    </row>
    <row r="44" customFormat="false" ht="15" hidden="false" customHeight="true" outlineLevel="1" collapsed="false">
      <c r="A44" s="69"/>
      <c r="B44" s="70"/>
      <c r="C44" s="74"/>
      <c r="D44" s="74"/>
      <c r="E44" s="74"/>
      <c r="F44" s="68"/>
      <c r="G44" s="15"/>
    </row>
    <row r="45" customFormat="false" ht="12" hidden="false" customHeight="true" outlineLevel="1" collapsed="false">
      <c r="A45" s="75"/>
      <c r="B45" s="76"/>
      <c r="C45" s="77"/>
      <c r="D45" s="77"/>
      <c r="E45" s="77"/>
      <c r="F45" s="78"/>
    </row>
    <row r="46" customFormat="false" ht="15.75" hidden="false" customHeight="true" outlineLevel="1" collapsed="false">
      <c r="A46" s="75"/>
      <c r="B46" s="75"/>
      <c r="C46" s="79"/>
      <c r="D46" s="79"/>
      <c r="E46" s="79"/>
      <c r="F46" s="78"/>
    </row>
    <row r="47" customFormat="false" ht="18.75" hidden="false" customHeight="true" outlineLevel="1" collapsed="false">
      <c r="A47" s="75"/>
      <c r="B47" s="75"/>
      <c r="C47" s="77"/>
      <c r="D47" s="77"/>
      <c r="E47" s="77"/>
      <c r="F47" s="78"/>
    </row>
    <row r="48" customFormat="false" ht="13.2" hidden="false" customHeight="false" outlineLevel="1" collapsed="false">
      <c r="A48" s="80"/>
      <c r="B48" s="80"/>
      <c r="C48" s="81"/>
      <c r="D48" s="81"/>
      <c r="E48" s="77"/>
      <c r="F48" s="82"/>
    </row>
    <row r="49" customFormat="false" ht="13.2" hidden="false" customHeight="false" outlineLevel="1" collapsed="false">
      <c r="B49" s="1"/>
      <c r="C49" s="83"/>
      <c r="D49" s="83"/>
      <c r="E49" s="84"/>
      <c r="F49" s="85"/>
    </row>
    <row r="50" customFormat="false" ht="13.5" hidden="false" customHeight="true" outlineLevel="1" collapsed="false">
      <c r="A50" s="86"/>
      <c r="B50" s="86"/>
      <c r="C50" s="86"/>
      <c r="D50" s="86"/>
      <c r="E50" s="87"/>
      <c r="F50" s="87"/>
    </row>
    <row r="51" customFormat="false" ht="13.2" hidden="false" customHeight="false" outlineLevel="0" collapsed="false">
      <c r="B51" s="1"/>
      <c r="C51" s="88"/>
      <c r="D51" s="88"/>
      <c r="E51" s="89"/>
      <c r="F51" s="85"/>
    </row>
    <row r="52" customFormat="false" ht="15.6" hidden="false" customHeight="false" outlineLevel="0" collapsed="false">
      <c r="A52" s="90"/>
      <c r="B52" s="90"/>
      <c r="C52" s="90"/>
      <c r="D52" s="90"/>
      <c r="E52" s="90"/>
      <c r="F52" s="90"/>
    </row>
    <row r="53" customFormat="false" ht="13.2" hidden="false" customHeight="false" outlineLevel="0" collapsed="false">
      <c r="B53" s="1"/>
      <c r="C53" s="1"/>
      <c r="D53" s="1"/>
      <c r="E53" s="91"/>
      <c r="F53" s="85"/>
    </row>
    <row r="54" customFormat="false" ht="13.2" hidden="false" customHeight="false" outlineLevel="0" collapsed="false">
      <c r="B54" s="1"/>
      <c r="C54" s="1"/>
      <c r="D54" s="1"/>
      <c r="E54" s="91"/>
      <c r="F54" s="85"/>
    </row>
    <row r="55" customFormat="false" ht="13.2" hidden="false" customHeight="false" outlineLevel="0" collapsed="false">
      <c r="F55" s="85"/>
    </row>
    <row r="56" customFormat="false" ht="13.2" hidden="false" customHeight="false" outlineLevel="0" collapsed="false">
      <c r="F56" s="85"/>
    </row>
    <row r="57" customFormat="false" ht="13.2" hidden="false" customHeight="false" outlineLevel="0" collapsed="false">
      <c r="F57" s="85"/>
    </row>
    <row r="58" customFormat="false" ht="13.2" hidden="false" customHeight="false" outlineLevel="0" collapsed="false">
      <c r="F58" s="85"/>
    </row>
    <row r="59" customFormat="false" ht="13.2" hidden="false" customHeight="false" outlineLevel="0" collapsed="false">
      <c r="F59" s="85"/>
    </row>
    <row r="60" customFormat="false" ht="13.2" hidden="false" customHeight="false" outlineLevel="0" collapsed="false">
      <c r="F60" s="85"/>
    </row>
    <row r="61" customFormat="false" ht="13.2" hidden="false" customHeight="false" outlineLevel="0" collapsed="false">
      <c r="F61" s="85"/>
    </row>
    <row r="62" customFormat="false" ht="13.2" hidden="false" customHeight="false" outlineLevel="0" collapsed="false">
      <c r="F62" s="85"/>
    </row>
    <row r="63" customFormat="false" ht="14.4" hidden="false" customHeight="true" outlineLevel="0" collapsed="false">
      <c r="F63" s="85"/>
    </row>
    <row r="64" customFormat="false" ht="15" hidden="false" customHeight="true" outlineLevel="0" collapsed="false">
      <c r="F64" s="85"/>
    </row>
    <row r="65" customFormat="false" ht="13.95" hidden="false" customHeight="true" outlineLevel="0" collapsed="false">
      <c r="F65" s="85"/>
    </row>
    <row r="66" customFormat="false" ht="13.2" hidden="false" customHeight="false" outlineLevel="0" collapsed="false">
      <c r="F66" s="85"/>
    </row>
    <row r="67" customFormat="false" ht="13.8" hidden="false" customHeight="false" outlineLevel="0" collapsed="false">
      <c r="A67" s="92"/>
      <c r="F67" s="85"/>
    </row>
    <row r="68" customFormat="false" ht="13.2" hidden="false" customHeight="false" outlineLevel="0" collapsed="false">
      <c r="F68" s="85"/>
    </row>
    <row r="69" customFormat="false" ht="13.2" hidden="false" customHeight="false" outlineLevel="0" collapsed="false">
      <c r="F69" s="85"/>
    </row>
    <row r="70" customFormat="false" ht="13.2" hidden="false" customHeight="false" outlineLevel="0" collapsed="false">
      <c r="F70" s="85"/>
    </row>
    <row r="71" customFormat="false" ht="13.2" hidden="false" customHeight="false" outlineLevel="0" collapsed="false">
      <c r="F71" s="85"/>
    </row>
    <row r="72" customFormat="false" ht="13.2" hidden="false" customHeight="false" outlineLevel="0" collapsed="false">
      <c r="F72" s="85"/>
    </row>
    <row r="73" customFormat="false" ht="13.2" hidden="false" customHeight="false" outlineLevel="0" collapsed="false">
      <c r="F73" s="85"/>
    </row>
    <row r="74" customFormat="false" ht="13.2" hidden="false" customHeight="false" outlineLevel="0" collapsed="false">
      <c r="F74" s="85"/>
    </row>
    <row r="75" customFormat="false" ht="13.2" hidden="false" customHeight="false" outlineLevel="0" collapsed="false">
      <c r="F75" s="85"/>
    </row>
    <row r="76" customFormat="false" ht="13.2" hidden="false" customHeight="false" outlineLevel="0" collapsed="false">
      <c r="F76" s="85"/>
    </row>
    <row r="77" customFormat="false" ht="13.2" hidden="false" customHeight="false" outlineLevel="0" collapsed="false">
      <c r="F77" s="85"/>
    </row>
    <row r="78" customFormat="false" ht="13.2" hidden="false" customHeight="false" outlineLevel="0" collapsed="false">
      <c r="F78" s="85"/>
    </row>
    <row r="79" customFormat="false" ht="13.2" hidden="false" customHeight="false" outlineLevel="0" collapsed="false">
      <c r="F79" s="85"/>
    </row>
    <row r="80" customFormat="false" ht="13.2" hidden="false" customHeight="false" outlineLevel="0" collapsed="false">
      <c r="F80" s="85"/>
    </row>
    <row r="81" customFormat="false" ht="13.2" hidden="false" customHeight="false" outlineLevel="0" collapsed="false">
      <c r="F81" s="85"/>
    </row>
    <row r="82" customFormat="false" ht="13.2" hidden="false" customHeight="false" outlineLevel="0" collapsed="false">
      <c r="F82" s="85"/>
    </row>
    <row r="83" customFormat="false" ht="13.2" hidden="false" customHeight="false" outlineLevel="0" collapsed="false">
      <c r="F83" s="85"/>
    </row>
    <row r="84" customFormat="false" ht="13.2" hidden="false" customHeight="false" outlineLevel="0" collapsed="false">
      <c r="F84" s="85"/>
    </row>
    <row r="85" customFormat="false" ht="13.2" hidden="false" customHeight="false" outlineLevel="0" collapsed="false">
      <c r="F85" s="85"/>
    </row>
    <row r="86" customFormat="false" ht="13.2" hidden="false" customHeight="false" outlineLevel="0" collapsed="false">
      <c r="F86" s="85"/>
    </row>
    <row r="87" customFormat="false" ht="13.2" hidden="false" customHeight="false" outlineLevel="0" collapsed="false">
      <c r="F87" s="85"/>
    </row>
    <row r="88" customFormat="false" ht="13.2" hidden="false" customHeight="false" outlineLevel="0" collapsed="false">
      <c r="F88" s="85"/>
    </row>
    <row r="89" customFormat="false" ht="13.2" hidden="false" customHeight="false" outlineLevel="0" collapsed="false">
      <c r="F89" s="85"/>
    </row>
    <row r="90" customFormat="false" ht="13.2" hidden="false" customHeight="false" outlineLevel="0" collapsed="false">
      <c r="F90" s="85"/>
    </row>
    <row r="91" customFormat="false" ht="13.2" hidden="false" customHeight="false" outlineLevel="0" collapsed="false">
      <c r="F91" s="85"/>
    </row>
    <row r="92" customFormat="false" ht="13.2" hidden="false" customHeight="false" outlineLevel="0" collapsed="false">
      <c r="F92" s="85"/>
    </row>
    <row r="93" customFormat="false" ht="13.2" hidden="false" customHeight="false" outlineLevel="0" collapsed="false">
      <c r="F93" s="85"/>
    </row>
    <row r="94" customFormat="false" ht="13.2" hidden="false" customHeight="false" outlineLevel="0" collapsed="false">
      <c r="F94" s="85"/>
    </row>
    <row r="95" customFormat="false" ht="13.2" hidden="false" customHeight="false" outlineLevel="0" collapsed="false">
      <c r="F95" s="85"/>
    </row>
    <row r="96" customFormat="false" ht="13.2" hidden="false" customHeight="false" outlineLevel="0" collapsed="false">
      <c r="F96" s="85"/>
    </row>
    <row r="97" customFormat="false" ht="13.2" hidden="false" customHeight="false" outlineLevel="0" collapsed="false">
      <c r="F97" s="85"/>
    </row>
    <row r="98" customFormat="false" ht="13.2" hidden="false" customHeight="false" outlineLevel="0" collapsed="false">
      <c r="F98" s="85"/>
    </row>
    <row r="99" customFormat="false" ht="13.2" hidden="false" customHeight="false" outlineLevel="0" collapsed="false">
      <c r="F99" s="85"/>
    </row>
    <row r="100" customFormat="false" ht="13.2" hidden="false" customHeight="false" outlineLevel="0" collapsed="false">
      <c r="F100" s="85"/>
    </row>
    <row r="101" customFormat="false" ht="13.2" hidden="false" customHeight="false" outlineLevel="0" collapsed="false">
      <c r="F101" s="85"/>
    </row>
    <row r="102" customFormat="false" ht="13.2" hidden="false" customHeight="false" outlineLevel="0" collapsed="false">
      <c r="F102" s="85"/>
    </row>
    <row r="103" customFormat="false" ht="13.2" hidden="false" customHeight="false" outlineLevel="0" collapsed="false">
      <c r="F103" s="85"/>
    </row>
    <row r="104" customFormat="false" ht="13.2" hidden="false" customHeight="false" outlineLevel="0" collapsed="false">
      <c r="F104" s="85"/>
    </row>
    <row r="105" customFormat="false" ht="13.2" hidden="false" customHeight="false" outlineLevel="0" collapsed="false">
      <c r="F105" s="85"/>
    </row>
    <row r="106" customFormat="false" ht="13.2" hidden="false" customHeight="false" outlineLevel="0" collapsed="false">
      <c r="F106" s="85"/>
    </row>
    <row r="107" customFormat="false" ht="13.2" hidden="false" customHeight="false" outlineLevel="0" collapsed="false">
      <c r="F107" s="85"/>
    </row>
    <row r="108" customFormat="false" ht="13.2" hidden="false" customHeight="false" outlineLevel="0" collapsed="false">
      <c r="F108" s="85"/>
    </row>
    <row r="109" customFormat="false" ht="13.2" hidden="false" customHeight="false" outlineLevel="0" collapsed="false">
      <c r="F109" s="85"/>
    </row>
    <row r="110" customFormat="false" ht="13.2" hidden="false" customHeight="false" outlineLevel="0" collapsed="false">
      <c r="F110" s="85"/>
    </row>
    <row r="111" customFormat="false" ht="13.2" hidden="false" customHeight="false" outlineLevel="0" collapsed="false">
      <c r="F111" s="85"/>
    </row>
    <row r="112" customFormat="false" ht="13.2" hidden="false" customHeight="false" outlineLevel="0" collapsed="false">
      <c r="F112" s="85"/>
    </row>
    <row r="113" customFormat="false" ht="13.2" hidden="false" customHeight="false" outlineLevel="0" collapsed="false">
      <c r="F113" s="85"/>
    </row>
    <row r="114" customFormat="false" ht="13.2" hidden="false" customHeight="false" outlineLevel="0" collapsed="false">
      <c r="F114" s="85"/>
    </row>
    <row r="115" customFormat="false" ht="13.2" hidden="false" customHeight="false" outlineLevel="0" collapsed="false">
      <c r="F115" s="85"/>
    </row>
    <row r="116" customFormat="false" ht="13.2" hidden="false" customHeight="false" outlineLevel="0" collapsed="false">
      <c r="F116" s="85"/>
    </row>
    <row r="117" customFormat="false" ht="13.2" hidden="false" customHeight="false" outlineLevel="0" collapsed="false">
      <c r="F117" s="85"/>
    </row>
    <row r="118" customFormat="false" ht="13.2" hidden="false" customHeight="false" outlineLevel="0" collapsed="false">
      <c r="F118" s="85"/>
    </row>
    <row r="119" customFormat="false" ht="13.2" hidden="false" customHeight="false" outlineLevel="0" collapsed="false">
      <c r="F119" s="85"/>
    </row>
    <row r="120" customFormat="false" ht="13.2" hidden="false" customHeight="false" outlineLevel="0" collapsed="false">
      <c r="F120" s="85"/>
    </row>
    <row r="121" customFormat="false" ht="13.2" hidden="false" customHeight="false" outlineLevel="0" collapsed="false">
      <c r="F121" s="85"/>
    </row>
    <row r="122" customFormat="false" ht="13.2" hidden="false" customHeight="false" outlineLevel="0" collapsed="false">
      <c r="F122" s="85"/>
    </row>
    <row r="123" customFormat="false" ht="13.2" hidden="false" customHeight="false" outlineLevel="0" collapsed="false">
      <c r="F123" s="85"/>
    </row>
    <row r="124" customFormat="false" ht="13.2" hidden="false" customHeight="false" outlineLevel="0" collapsed="false">
      <c r="F124" s="85"/>
    </row>
    <row r="125" customFormat="false" ht="13.2" hidden="false" customHeight="false" outlineLevel="0" collapsed="false">
      <c r="F125" s="85"/>
    </row>
    <row r="126" customFormat="false" ht="13.2" hidden="false" customHeight="false" outlineLevel="0" collapsed="false">
      <c r="F126" s="85"/>
    </row>
    <row r="127" customFormat="false" ht="13.2" hidden="false" customHeight="false" outlineLevel="0" collapsed="false">
      <c r="F127" s="85"/>
    </row>
    <row r="128" customFormat="false" ht="13.2" hidden="false" customHeight="false" outlineLevel="0" collapsed="false">
      <c r="F128" s="85"/>
    </row>
    <row r="129" customFormat="false" ht="13.2" hidden="false" customHeight="false" outlineLevel="0" collapsed="false">
      <c r="F129" s="85"/>
    </row>
    <row r="130" customFormat="false" ht="13.2" hidden="false" customHeight="false" outlineLevel="0" collapsed="false">
      <c r="F130" s="85"/>
    </row>
    <row r="131" customFormat="false" ht="13.2" hidden="false" customHeight="false" outlineLevel="0" collapsed="false">
      <c r="F131" s="85"/>
    </row>
    <row r="132" customFormat="false" ht="13.2" hidden="false" customHeight="false" outlineLevel="0" collapsed="false">
      <c r="F132" s="85"/>
    </row>
    <row r="133" customFormat="false" ht="13.2" hidden="false" customHeight="false" outlineLevel="0" collapsed="false">
      <c r="F133" s="85"/>
    </row>
    <row r="134" customFormat="false" ht="13.2" hidden="false" customHeight="false" outlineLevel="0" collapsed="false">
      <c r="F134" s="85"/>
    </row>
    <row r="135" customFormat="false" ht="13.2" hidden="false" customHeight="false" outlineLevel="0" collapsed="false">
      <c r="F135" s="85"/>
    </row>
    <row r="136" customFormat="false" ht="13.2" hidden="false" customHeight="false" outlineLevel="0" collapsed="false">
      <c r="F136" s="85"/>
    </row>
    <row r="137" customFormat="false" ht="13.2" hidden="false" customHeight="false" outlineLevel="0" collapsed="false">
      <c r="F137" s="85"/>
    </row>
    <row r="138" customFormat="false" ht="13.2" hidden="false" customHeight="false" outlineLevel="0" collapsed="false">
      <c r="F138" s="85"/>
    </row>
    <row r="139" customFormat="false" ht="13.2" hidden="false" customHeight="false" outlineLevel="0" collapsed="false">
      <c r="F139" s="85"/>
    </row>
    <row r="140" customFormat="false" ht="13.2" hidden="false" customHeight="false" outlineLevel="0" collapsed="false">
      <c r="F140" s="85"/>
    </row>
    <row r="141" customFormat="false" ht="13.2" hidden="false" customHeight="false" outlineLevel="0" collapsed="false">
      <c r="F141" s="85"/>
    </row>
    <row r="142" customFormat="false" ht="13.2" hidden="false" customHeight="false" outlineLevel="0" collapsed="false">
      <c r="F142" s="85"/>
    </row>
    <row r="143" customFormat="false" ht="13.2" hidden="false" customHeight="false" outlineLevel="0" collapsed="false">
      <c r="F143" s="85"/>
    </row>
    <row r="144" customFormat="false" ht="13.2" hidden="false" customHeight="false" outlineLevel="0" collapsed="false">
      <c r="F144" s="85"/>
    </row>
    <row r="145" customFormat="false" ht="13.2" hidden="false" customHeight="false" outlineLevel="0" collapsed="false">
      <c r="F145" s="85"/>
    </row>
    <row r="146" customFormat="false" ht="13.2" hidden="false" customHeight="false" outlineLevel="0" collapsed="false">
      <c r="F146" s="85"/>
    </row>
    <row r="147" customFormat="false" ht="13.2" hidden="false" customHeight="false" outlineLevel="0" collapsed="false">
      <c r="F147" s="85"/>
    </row>
    <row r="148" customFormat="false" ht="13.2" hidden="false" customHeight="false" outlineLevel="0" collapsed="false">
      <c r="F148" s="85"/>
    </row>
    <row r="149" customFormat="false" ht="13.2" hidden="false" customHeight="false" outlineLevel="0" collapsed="false">
      <c r="F149" s="85"/>
    </row>
    <row r="150" customFormat="false" ht="13.2" hidden="false" customHeight="false" outlineLevel="0" collapsed="false">
      <c r="F150" s="85"/>
    </row>
    <row r="151" customFormat="false" ht="13.2" hidden="false" customHeight="false" outlineLevel="0" collapsed="false">
      <c r="F151" s="85"/>
    </row>
    <row r="152" customFormat="false" ht="13.2" hidden="false" customHeight="false" outlineLevel="0" collapsed="false">
      <c r="F152" s="85"/>
    </row>
    <row r="153" customFormat="false" ht="13.2" hidden="false" customHeight="false" outlineLevel="0" collapsed="false">
      <c r="F153" s="85"/>
    </row>
    <row r="154" customFormat="false" ht="13.2" hidden="false" customHeight="false" outlineLevel="0" collapsed="false">
      <c r="F154" s="85"/>
    </row>
    <row r="155" customFormat="false" ht="13.2" hidden="false" customHeight="false" outlineLevel="0" collapsed="false">
      <c r="F155" s="85"/>
    </row>
    <row r="156" customFormat="false" ht="13.2" hidden="false" customHeight="false" outlineLevel="0" collapsed="false">
      <c r="F156" s="85"/>
    </row>
    <row r="157" customFormat="false" ht="13.2" hidden="false" customHeight="false" outlineLevel="0" collapsed="false">
      <c r="F157" s="85"/>
    </row>
    <row r="158" customFormat="false" ht="13.2" hidden="false" customHeight="false" outlineLevel="0" collapsed="false">
      <c r="F158" s="85"/>
    </row>
    <row r="159" customFormat="false" ht="13.2" hidden="false" customHeight="false" outlineLevel="0" collapsed="false">
      <c r="F159" s="85"/>
    </row>
    <row r="160" customFormat="false" ht="13.2" hidden="false" customHeight="false" outlineLevel="0" collapsed="false">
      <c r="F160" s="85"/>
    </row>
    <row r="161" customFormat="false" ht="13.2" hidden="false" customHeight="false" outlineLevel="0" collapsed="false">
      <c r="F161" s="85"/>
    </row>
    <row r="162" customFormat="false" ht="13.2" hidden="false" customHeight="false" outlineLevel="0" collapsed="false">
      <c r="F162" s="85"/>
    </row>
    <row r="163" customFormat="false" ht="13.2" hidden="false" customHeight="false" outlineLevel="0" collapsed="false">
      <c r="F163" s="85"/>
    </row>
    <row r="164" customFormat="false" ht="13.2" hidden="false" customHeight="false" outlineLevel="0" collapsed="false">
      <c r="F164" s="85"/>
    </row>
    <row r="165" customFormat="false" ht="13.2" hidden="false" customHeight="false" outlineLevel="0" collapsed="false">
      <c r="F165" s="85"/>
    </row>
    <row r="166" customFormat="false" ht="13.2" hidden="false" customHeight="false" outlineLevel="0" collapsed="false">
      <c r="F166" s="85"/>
    </row>
    <row r="167" customFormat="false" ht="13.2" hidden="false" customHeight="false" outlineLevel="0" collapsed="false">
      <c r="F167" s="85"/>
    </row>
    <row r="168" customFormat="false" ht="13.2" hidden="false" customHeight="false" outlineLevel="0" collapsed="false">
      <c r="F168" s="85"/>
    </row>
    <row r="169" customFormat="false" ht="13.2" hidden="false" customHeight="false" outlineLevel="0" collapsed="false">
      <c r="F169" s="85"/>
    </row>
    <row r="170" customFormat="false" ht="13.2" hidden="false" customHeight="false" outlineLevel="0" collapsed="false">
      <c r="F170" s="85"/>
    </row>
    <row r="171" customFormat="false" ht="13.2" hidden="false" customHeight="false" outlineLevel="0" collapsed="false">
      <c r="F171" s="85"/>
    </row>
    <row r="172" customFormat="false" ht="13.2" hidden="false" customHeight="false" outlineLevel="0" collapsed="false">
      <c r="F172" s="85"/>
    </row>
    <row r="173" customFormat="false" ht="13.2" hidden="false" customHeight="false" outlineLevel="0" collapsed="false">
      <c r="F173" s="85"/>
    </row>
    <row r="174" customFormat="false" ht="13.2" hidden="false" customHeight="false" outlineLevel="0" collapsed="false">
      <c r="F174" s="85"/>
    </row>
    <row r="175" customFormat="false" ht="13.2" hidden="false" customHeight="false" outlineLevel="0" collapsed="false">
      <c r="F175" s="85"/>
    </row>
    <row r="176" customFormat="false" ht="13.2" hidden="false" customHeight="false" outlineLevel="0" collapsed="false">
      <c r="F176" s="85"/>
    </row>
    <row r="177" customFormat="false" ht="13.2" hidden="false" customHeight="false" outlineLevel="0" collapsed="false">
      <c r="F177" s="85"/>
    </row>
    <row r="178" customFormat="false" ht="13.2" hidden="false" customHeight="false" outlineLevel="0" collapsed="false">
      <c r="F178" s="85"/>
    </row>
    <row r="179" customFormat="false" ht="13.2" hidden="false" customHeight="false" outlineLevel="0" collapsed="false">
      <c r="F179" s="85"/>
    </row>
    <row r="180" customFormat="false" ht="13.2" hidden="false" customHeight="false" outlineLevel="0" collapsed="false">
      <c r="F180" s="85"/>
    </row>
    <row r="181" customFormat="false" ht="13.2" hidden="false" customHeight="false" outlineLevel="0" collapsed="false">
      <c r="F181" s="85"/>
    </row>
    <row r="182" customFormat="false" ht="13.2" hidden="false" customHeight="false" outlineLevel="0" collapsed="false">
      <c r="F182" s="85"/>
    </row>
    <row r="183" customFormat="false" ht="13.2" hidden="false" customHeight="false" outlineLevel="0" collapsed="false">
      <c r="F183" s="85"/>
    </row>
    <row r="184" customFormat="false" ht="13.2" hidden="false" customHeight="false" outlineLevel="0" collapsed="false">
      <c r="F184" s="85"/>
    </row>
    <row r="185" customFormat="false" ht="13.2" hidden="false" customHeight="false" outlineLevel="0" collapsed="false">
      <c r="F185" s="85"/>
    </row>
    <row r="186" customFormat="false" ht="13.2" hidden="false" customHeight="false" outlineLevel="0" collapsed="false">
      <c r="F186" s="85"/>
    </row>
    <row r="187" customFormat="false" ht="13.2" hidden="false" customHeight="false" outlineLevel="0" collapsed="false">
      <c r="F187" s="85"/>
    </row>
    <row r="188" customFormat="false" ht="13.2" hidden="false" customHeight="false" outlineLevel="0" collapsed="false">
      <c r="F188" s="85"/>
    </row>
    <row r="189" customFormat="false" ht="13.2" hidden="false" customHeight="false" outlineLevel="0" collapsed="false">
      <c r="F189" s="85"/>
    </row>
    <row r="190" customFormat="false" ht="13.2" hidden="false" customHeight="false" outlineLevel="0" collapsed="false">
      <c r="F190" s="85"/>
    </row>
    <row r="191" customFormat="false" ht="13.2" hidden="false" customHeight="false" outlineLevel="0" collapsed="false">
      <c r="F191" s="85"/>
    </row>
    <row r="192" customFormat="false" ht="13.2" hidden="false" customHeight="false" outlineLevel="0" collapsed="false">
      <c r="F192" s="85"/>
    </row>
    <row r="193" customFormat="false" ht="13.2" hidden="false" customHeight="false" outlineLevel="0" collapsed="false">
      <c r="F193" s="85"/>
    </row>
    <row r="194" customFormat="false" ht="13.2" hidden="false" customHeight="false" outlineLevel="0" collapsed="false">
      <c r="F194" s="85"/>
    </row>
    <row r="195" customFormat="false" ht="13.2" hidden="false" customHeight="false" outlineLevel="0" collapsed="false">
      <c r="F195" s="85"/>
    </row>
    <row r="196" customFormat="false" ht="13.2" hidden="false" customHeight="false" outlineLevel="0" collapsed="false">
      <c r="F196" s="85"/>
    </row>
    <row r="197" customFormat="false" ht="13.2" hidden="false" customHeight="false" outlineLevel="0" collapsed="false">
      <c r="F197" s="85"/>
    </row>
    <row r="198" customFormat="false" ht="13.2" hidden="false" customHeight="false" outlineLevel="0" collapsed="false">
      <c r="F198" s="85"/>
    </row>
    <row r="199" customFormat="false" ht="13.2" hidden="false" customHeight="false" outlineLevel="0" collapsed="false">
      <c r="F199" s="85"/>
    </row>
    <row r="200" customFormat="false" ht="13.2" hidden="false" customHeight="false" outlineLevel="0" collapsed="false">
      <c r="F200" s="85"/>
    </row>
    <row r="201" customFormat="false" ht="13.2" hidden="false" customHeight="false" outlineLevel="0" collapsed="false">
      <c r="F201" s="85"/>
    </row>
    <row r="202" customFormat="false" ht="13.2" hidden="false" customHeight="false" outlineLevel="0" collapsed="false">
      <c r="F202" s="85"/>
    </row>
    <row r="203" customFormat="false" ht="13.2" hidden="false" customHeight="false" outlineLevel="0" collapsed="false">
      <c r="F203" s="85"/>
    </row>
    <row r="204" customFormat="false" ht="13.2" hidden="false" customHeight="false" outlineLevel="0" collapsed="false">
      <c r="F204" s="85"/>
    </row>
    <row r="205" customFormat="false" ht="13.2" hidden="false" customHeight="false" outlineLevel="0" collapsed="false">
      <c r="F205" s="85"/>
    </row>
    <row r="206" customFormat="false" ht="13.2" hidden="false" customHeight="false" outlineLevel="0" collapsed="false">
      <c r="F206" s="85"/>
    </row>
    <row r="207" customFormat="false" ht="13.2" hidden="false" customHeight="false" outlineLevel="0" collapsed="false">
      <c r="F207" s="85"/>
    </row>
    <row r="208" customFormat="false" ht="13.2" hidden="false" customHeight="false" outlineLevel="0" collapsed="false">
      <c r="F208" s="85"/>
    </row>
    <row r="209" customFormat="false" ht="13.2" hidden="false" customHeight="false" outlineLevel="0" collapsed="false">
      <c r="F209" s="85"/>
    </row>
    <row r="210" customFormat="false" ht="13.2" hidden="false" customHeight="false" outlineLevel="0" collapsed="false">
      <c r="F210" s="85"/>
    </row>
    <row r="211" customFormat="false" ht="13.2" hidden="false" customHeight="false" outlineLevel="0" collapsed="false">
      <c r="F211" s="85"/>
    </row>
    <row r="212" customFormat="false" ht="13.2" hidden="false" customHeight="false" outlineLevel="0" collapsed="false">
      <c r="F212" s="85"/>
    </row>
    <row r="213" customFormat="false" ht="13.2" hidden="false" customHeight="false" outlineLevel="0" collapsed="false">
      <c r="F213" s="85"/>
    </row>
    <row r="214" customFormat="false" ht="13.2" hidden="false" customHeight="false" outlineLevel="0" collapsed="false">
      <c r="F214" s="85"/>
    </row>
    <row r="215" customFormat="false" ht="13.2" hidden="false" customHeight="false" outlineLevel="0" collapsed="false">
      <c r="F215" s="85"/>
    </row>
    <row r="216" customFormat="false" ht="13.2" hidden="false" customHeight="false" outlineLevel="0" collapsed="false">
      <c r="F216" s="85"/>
    </row>
    <row r="217" customFormat="false" ht="13.2" hidden="false" customHeight="false" outlineLevel="0" collapsed="false">
      <c r="F217" s="85"/>
    </row>
    <row r="218" customFormat="false" ht="13.2" hidden="false" customHeight="false" outlineLevel="0" collapsed="false">
      <c r="F218" s="85"/>
    </row>
    <row r="219" customFormat="false" ht="13.2" hidden="false" customHeight="false" outlineLevel="0" collapsed="false">
      <c r="F219" s="85"/>
    </row>
    <row r="220" customFormat="false" ht="13.2" hidden="false" customHeight="false" outlineLevel="0" collapsed="false">
      <c r="F220" s="85"/>
    </row>
    <row r="221" customFormat="false" ht="13.2" hidden="false" customHeight="false" outlineLevel="0" collapsed="false">
      <c r="F221" s="85"/>
    </row>
    <row r="222" customFormat="false" ht="13.2" hidden="false" customHeight="false" outlineLevel="0" collapsed="false">
      <c r="F222" s="85"/>
    </row>
    <row r="223" customFormat="false" ht="13.2" hidden="false" customHeight="false" outlineLevel="0" collapsed="false">
      <c r="F223" s="85"/>
    </row>
    <row r="224" customFormat="false" ht="13.2" hidden="false" customHeight="false" outlineLevel="0" collapsed="false">
      <c r="F224" s="85"/>
    </row>
    <row r="225" customFormat="false" ht="13.2" hidden="false" customHeight="false" outlineLevel="0" collapsed="false">
      <c r="F225" s="85"/>
    </row>
    <row r="226" customFormat="false" ht="13.2" hidden="false" customHeight="false" outlineLevel="0" collapsed="false">
      <c r="F226" s="85"/>
    </row>
    <row r="227" customFormat="false" ht="13.2" hidden="false" customHeight="false" outlineLevel="0" collapsed="false">
      <c r="F227" s="85"/>
    </row>
    <row r="228" customFormat="false" ht="13.2" hidden="false" customHeight="false" outlineLevel="0" collapsed="false">
      <c r="F228" s="85"/>
    </row>
    <row r="229" customFormat="false" ht="13.2" hidden="false" customHeight="false" outlineLevel="0" collapsed="false">
      <c r="F229" s="85"/>
    </row>
    <row r="230" customFormat="false" ht="13.2" hidden="false" customHeight="false" outlineLevel="0" collapsed="false">
      <c r="F230" s="85"/>
    </row>
    <row r="231" customFormat="false" ht="13.2" hidden="false" customHeight="false" outlineLevel="0" collapsed="false">
      <c r="F231" s="85"/>
    </row>
    <row r="232" customFormat="false" ht="13.2" hidden="false" customHeight="false" outlineLevel="0" collapsed="false">
      <c r="F232" s="85"/>
    </row>
    <row r="233" customFormat="false" ht="13.2" hidden="false" customHeight="false" outlineLevel="0" collapsed="false">
      <c r="F233" s="85"/>
    </row>
    <row r="234" customFormat="false" ht="13.2" hidden="false" customHeight="false" outlineLevel="0" collapsed="false">
      <c r="F234" s="85"/>
    </row>
    <row r="235" customFormat="false" ht="13.2" hidden="false" customHeight="false" outlineLevel="0" collapsed="false">
      <c r="F235" s="85"/>
    </row>
    <row r="236" customFormat="false" ht="13.2" hidden="false" customHeight="false" outlineLevel="0" collapsed="false">
      <c r="F236" s="85"/>
    </row>
    <row r="237" customFormat="false" ht="13.2" hidden="false" customHeight="false" outlineLevel="0" collapsed="false">
      <c r="F237" s="85"/>
    </row>
    <row r="238" customFormat="false" ht="13.2" hidden="false" customHeight="false" outlineLevel="0" collapsed="false">
      <c r="F238" s="85"/>
    </row>
    <row r="239" customFormat="false" ht="13.2" hidden="false" customHeight="false" outlineLevel="0" collapsed="false">
      <c r="F239" s="85"/>
    </row>
    <row r="240" customFormat="false" ht="13.2" hidden="false" customHeight="false" outlineLevel="0" collapsed="false">
      <c r="F240" s="85"/>
    </row>
    <row r="241" customFormat="false" ht="13.2" hidden="false" customHeight="false" outlineLevel="0" collapsed="false">
      <c r="F241" s="85"/>
    </row>
    <row r="242" customFormat="false" ht="13.2" hidden="false" customHeight="false" outlineLevel="0" collapsed="false">
      <c r="F242" s="85"/>
    </row>
    <row r="243" customFormat="false" ht="13.2" hidden="false" customHeight="false" outlineLevel="0" collapsed="false">
      <c r="F243" s="85"/>
    </row>
    <row r="244" customFormat="false" ht="13.2" hidden="false" customHeight="false" outlineLevel="0" collapsed="false">
      <c r="F244" s="85"/>
    </row>
    <row r="245" customFormat="false" ht="13.2" hidden="false" customHeight="false" outlineLevel="0" collapsed="false">
      <c r="F245" s="85"/>
    </row>
    <row r="246" customFormat="false" ht="13.2" hidden="false" customHeight="false" outlineLevel="0" collapsed="false">
      <c r="F246" s="85"/>
    </row>
    <row r="247" customFormat="false" ht="13.2" hidden="false" customHeight="false" outlineLevel="0" collapsed="false">
      <c r="F247" s="85"/>
    </row>
    <row r="248" customFormat="false" ht="13.2" hidden="false" customHeight="false" outlineLevel="0" collapsed="false">
      <c r="F248" s="85"/>
    </row>
    <row r="249" customFormat="false" ht="13.2" hidden="false" customHeight="false" outlineLevel="0" collapsed="false">
      <c r="F249" s="85"/>
    </row>
    <row r="250" customFormat="false" ht="13.2" hidden="false" customHeight="false" outlineLevel="0" collapsed="false">
      <c r="F250" s="85"/>
    </row>
    <row r="251" customFormat="false" ht="13.2" hidden="false" customHeight="false" outlineLevel="0" collapsed="false">
      <c r="F251" s="85"/>
    </row>
    <row r="252" customFormat="false" ht="13.2" hidden="false" customHeight="false" outlineLevel="0" collapsed="false">
      <c r="F252" s="85"/>
    </row>
    <row r="253" customFormat="false" ht="13.2" hidden="false" customHeight="false" outlineLevel="0" collapsed="false">
      <c r="F253" s="85"/>
    </row>
    <row r="254" customFormat="false" ht="13.2" hidden="false" customHeight="false" outlineLevel="0" collapsed="false">
      <c r="F254" s="85"/>
    </row>
    <row r="255" customFormat="false" ht="13.2" hidden="false" customHeight="false" outlineLevel="0" collapsed="false">
      <c r="F255" s="85"/>
    </row>
    <row r="256" customFormat="false" ht="13.2" hidden="false" customHeight="false" outlineLevel="0" collapsed="false">
      <c r="F256" s="85"/>
    </row>
    <row r="257" customFormat="false" ht="13.2" hidden="false" customHeight="false" outlineLevel="0" collapsed="false">
      <c r="F257" s="85"/>
    </row>
    <row r="258" customFormat="false" ht="13.2" hidden="false" customHeight="false" outlineLevel="0" collapsed="false">
      <c r="F258" s="85"/>
    </row>
    <row r="259" customFormat="false" ht="13.2" hidden="false" customHeight="false" outlineLevel="0" collapsed="false">
      <c r="F259" s="85"/>
    </row>
    <row r="260" customFormat="false" ht="13.2" hidden="false" customHeight="false" outlineLevel="0" collapsed="false">
      <c r="F260" s="85"/>
    </row>
    <row r="261" customFormat="false" ht="13.2" hidden="false" customHeight="false" outlineLevel="0" collapsed="false">
      <c r="F261" s="85"/>
    </row>
    <row r="262" customFormat="false" ht="13.2" hidden="false" customHeight="false" outlineLevel="0" collapsed="false">
      <c r="F262" s="85"/>
    </row>
    <row r="263" customFormat="false" ht="13.2" hidden="false" customHeight="false" outlineLevel="0" collapsed="false">
      <c r="F263" s="85"/>
    </row>
    <row r="264" customFormat="false" ht="13.2" hidden="false" customHeight="false" outlineLevel="0" collapsed="false">
      <c r="F264" s="85"/>
    </row>
    <row r="265" customFormat="false" ht="13.2" hidden="false" customHeight="false" outlineLevel="0" collapsed="false">
      <c r="F265" s="85"/>
    </row>
    <row r="266" customFormat="false" ht="13.2" hidden="false" customHeight="false" outlineLevel="0" collapsed="false">
      <c r="F266" s="85"/>
    </row>
    <row r="267" customFormat="false" ht="13.2" hidden="false" customHeight="false" outlineLevel="0" collapsed="false">
      <c r="F267" s="85"/>
    </row>
    <row r="268" customFormat="false" ht="13.2" hidden="false" customHeight="false" outlineLevel="0" collapsed="false">
      <c r="F268" s="85"/>
    </row>
    <row r="269" customFormat="false" ht="13.2" hidden="false" customHeight="false" outlineLevel="0" collapsed="false">
      <c r="F269" s="85"/>
    </row>
    <row r="270" customFormat="false" ht="13.2" hidden="false" customHeight="false" outlineLevel="0" collapsed="false">
      <c r="F270" s="85"/>
    </row>
    <row r="271" customFormat="false" ht="13.2" hidden="false" customHeight="false" outlineLevel="0" collapsed="false">
      <c r="F271" s="85"/>
    </row>
    <row r="272" customFormat="false" ht="13.2" hidden="false" customHeight="false" outlineLevel="0" collapsed="false">
      <c r="F272" s="85"/>
    </row>
    <row r="273" customFormat="false" ht="13.2" hidden="false" customHeight="false" outlineLevel="0" collapsed="false">
      <c r="F273" s="85"/>
    </row>
    <row r="274" customFormat="false" ht="13.2" hidden="false" customHeight="false" outlineLevel="0" collapsed="false">
      <c r="F274" s="85"/>
    </row>
    <row r="275" customFormat="false" ht="13.2" hidden="false" customHeight="false" outlineLevel="0" collapsed="false">
      <c r="F275" s="85"/>
    </row>
    <row r="276" customFormat="false" ht="13.2" hidden="false" customHeight="false" outlineLevel="0" collapsed="false">
      <c r="F276" s="85"/>
    </row>
    <row r="277" customFormat="false" ht="13.2" hidden="false" customHeight="false" outlineLevel="0" collapsed="false">
      <c r="F277" s="85"/>
    </row>
    <row r="278" customFormat="false" ht="13.2" hidden="false" customHeight="false" outlineLevel="0" collapsed="false">
      <c r="F278" s="85"/>
    </row>
    <row r="279" customFormat="false" ht="13.2" hidden="false" customHeight="false" outlineLevel="0" collapsed="false">
      <c r="F279" s="85"/>
    </row>
    <row r="280" customFormat="false" ht="13.2" hidden="false" customHeight="false" outlineLevel="0" collapsed="false">
      <c r="F280" s="85"/>
    </row>
    <row r="281" customFormat="false" ht="13.2" hidden="false" customHeight="false" outlineLevel="0" collapsed="false">
      <c r="F281" s="85"/>
    </row>
    <row r="282" customFormat="false" ht="13.2" hidden="false" customHeight="false" outlineLevel="0" collapsed="false">
      <c r="F282" s="85"/>
    </row>
    <row r="283" customFormat="false" ht="13.2" hidden="false" customHeight="false" outlineLevel="0" collapsed="false">
      <c r="F283" s="85"/>
    </row>
    <row r="284" customFormat="false" ht="13.2" hidden="false" customHeight="false" outlineLevel="0" collapsed="false">
      <c r="F284" s="85"/>
    </row>
    <row r="285" customFormat="false" ht="13.2" hidden="false" customHeight="false" outlineLevel="0" collapsed="false">
      <c r="F285" s="85"/>
    </row>
    <row r="286" customFormat="false" ht="13.2" hidden="false" customHeight="false" outlineLevel="0" collapsed="false">
      <c r="F286" s="85"/>
    </row>
    <row r="287" customFormat="false" ht="13.2" hidden="false" customHeight="false" outlineLevel="0" collapsed="false">
      <c r="F287" s="85"/>
    </row>
    <row r="288" customFormat="false" ht="13.2" hidden="false" customHeight="false" outlineLevel="0" collapsed="false">
      <c r="F288" s="85"/>
    </row>
    <row r="289" customFormat="false" ht="13.2" hidden="false" customHeight="false" outlineLevel="0" collapsed="false">
      <c r="F289" s="85"/>
    </row>
    <row r="290" customFormat="false" ht="13.2" hidden="false" customHeight="false" outlineLevel="0" collapsed="false">
      <c r="F290" s="85"/>
    </row>
    <row r="291" customFormat="false" ht="13.2" hidden="false" customHeight="false" outlineLevel="0" collapsed="false">
      <c r="F291" s="85"/>
    </row>
    <row r="292" customFormat="false" ht="13.2" hidden="false" customHeight="false" outlineLevel="0" collapsed="false">
      <c r="F292" s="85"/>
    </row>
    <row r="293" customFormat="false" ht="13.2" hidden="false" customHeight="false" outlineLevel="0" collapsed="false">
      <c r="F293" s="85"/>
    </row>
    <row r="294" customFormat="false" ht="13.2" hidden="false" customHeight="false" outlineLevel="0" collapsed="false">
      <c r="F294" s="85"/>
    </row>
    <row r="295" customFormat="false" ht="13.2" hidden="false" customHeight="false" outlineLevel="0" collapsed="false">
      <c r="F295" s="85"/>
    </row>
    <row r="296" customFormat="false" ht="13.2" hidden="false" customHeight="false" outlineLevel="0" collapsed="false">
      <c r="F296" s="85"/>
    </row>
    <row r="297" customFormat="false" ht="13.2" hidden="false" customHeight="false" outlineLevel="0" collapsed="false">
      <c r="F297" s="85"/>
    </row>
    <row r="298" customFormat="false" ht="13.2" hidden="false" customHeight="false" outlineLevel="0" collapsed="false">
      <c r="F298" s="85"/>
    </row>
    <row r="299" customFormat="false" ht="13.2" hidden="false" customHeight="false" outlineLevel="0" collapsed="false">
      <c r="F299" s="85"/>
    </row>
    <row r="300" customFormat="false" ht="13.2" hidden="false" customHeight="false" outlineLevel="0" collapsed="false">
      <c r="F300" s="85"/>
    </row>
    <row r="301" customFormat="false" ht="13.2" hidden="false" customHeight="false" outlineLevel="0" collapsed="false">
      <c r="F301" s="85"/>
    </row>
    <row r="302" customFormat="false" ht="13.2" hidden="false" customHeight="false" outlineLevel="0" collapsed="false">
      <c r="F302" s="85"/>
    </row>
    <row r="303" customFormat="false" ht="13.2" hidden="false" customHeight="false" outlineLevel="0" collapsed="false">
      <c r="F303" s="85"/>
    </row>
    <row r="304" customFormat="false" ht="13.2" hidden="false" customHeight="false" outlineLevel="0" collapsed="false">
      <c r="F304" s="85"/>
    </row>
    <row r="305" customFormat="false" ht="13.2" hidden="false" customHeight="false" outlineLevel="0" collapsed="false">
      <c r="F305" s="85"/>
    </row>
    <row r="306" customFormat="false" ht="13.2" hidden="false" customHeight="false" outlineLevel="0" collapsed="false">
      <c r="F306" s="85"/>
    </row>
    <row r="307" customFormat="false" ht="13.2" hidden="false" customHeight="false" outlineLevel="0" collapsed="false">
      <c r="F307" s="85"/>
    </row>
    <row r="308" customFormat="false" ht="13.2" hidden="false" customHeight="false" outlineLevel="0" collapsed="false">
      <c r="F308" s="85"/>
    </row>
    <row r="309" customFormat="false" ht="13.2" hidden="false" customHeight="false" outlineLevel="0" collapsed="false">
      <c r="F309" s="85"/>
    </row>
    <row r="310" customFormat="false" ht="13.2" hidden="false" customHeight="false" outlineLevel="0" collapsed="false">
      <c r="F310" s="85"/>
    </row>
    <row r="311" customFormat="false" ht="13.2" hidden="false" customHeight="false" outlineLevel="0" collapsed="false">
      <c r="F311" s="85"/>
    </row>
    <row r="312" customFormat="false" ht="13.2" hidden="false" customHeight="false" outlineLevel="0" collapsed="false">
      <c r="F312" s="85"/>
    </row>
    <row r="313" customFormat="false" ht="13.2" hidden="false" customHeight="false" outlineLevel="0" collapsed="false">
      <c r="F313" s="85"/>
    </row>
    <row r="314" customFormat="false" ht="13.2" hidden="false" customHeight="false" outlineLevel="0" collapsed="false">
      <c r="F314" s="85"/>
    </row>
    <row r="315" customFormat="false" ht="13.2" hidden="false" customHeight="false" outlineLevel="0" collapsed="false">
      <c r="F315" s="85"/>
    </row>
    <row r="316" customFormat="false" ht="13.2" hidden="false" customHeight="false" outlineLevel="0" collapsed="false">
      <c r="F316" s="85"/>
    </row>
    <row r="317" customFormat="false" ht="13.2" hidden="false" customHeight="false" outlineLevel="0" collapsed="false">
      <c r="F317" s="85"/>
    </row>
    <row r="318" customFormat="false" ht="13.2" hidden="false" customHeight="false" outlineLevel="0" collapsed="false">
      <c r="F318" s="85"/>
    </row>
    <row r="319" customFormat="false" ht="13.2" hidden="false" customHeight="false" outlineLevel="0" collapsed="false">
      <c r="F319" s="85"/>
    </row>
    <row r="320" customFormat="false" ht="13.2" hidden="false" customHeight="false" outlineLevel="0" collapsed="false">
      <c r="F320" s="85"/>
    </row>
    <row r="321" customFormat="false" ht="13.2" hidden="false" customHeight="false" outlineLevel="0" collapsed="false">
      <c r="F321" s="85"/>
    </row>
    <row r="322" customFormat="false" ht="13.2" hidden="false" customHeight="false" outlineLevel="0" collapsed="false">
      <c r="F322" s="85"/>
    </row>
    <row r="323" customFormat="false" ht="13.2" hidden="false" customHeight="false" outlineLevel="0" collapsed="false">
      <c r="F323" s="85"/>
    </row>
    <row r="324" customFormat="false" ht="13.2" hidden="false" customHeight="false" outlineLevel="0" collapsed="false">
      <c r="F324" s="85"/>
    </row>
    <row r="325" customFormat="false" ht="13.2" hidden="false" customHeight="false" outlineLevel="0" collapsed="false">
      <c r="F325" s="85"/>
    </row>
    <row r="326" customFormat="false" ht="13.2" hidden="false" customHeight="false" outlineLevel="0" collapsed="false">
      <c r="F326" s="85"/>
    </row>
    <row r="327" customFormat="false" ht="13.2" hidden="false" customHeight="false" outlineLevel="0" collapsed="false">
      <c r="F327" s="85"/>
    </row>
    <row r="328" customFormat="false" ht="13.2" hidden="false" customHeight="false" outlineLevel="0" collapsed="false">
      <c r="F328" s="85"/>
    </row>
    <row r="329" customFormat="false" ht="13.2" hidden="false" customHeight="false" outlineLevel="0" collapsed="false">
      <c r="F329" s="85"/>
    </row>
    <row r="330" customFormat="false" ht="13.2" hidden="false" customHeight="false" outlineLevel="0" collapsed="false">
      <c r="F330" s="85"/>
    </row>
    <row r="331" customFormat="false" ht="13.2" hidden="false" customHeight="false" outlineLevel="0" collapsed="false">
      <c r="F331" s="85"/>
    </row>
    <row r="332" customFormat="false" ht="13.2" hidden="false" customHeight="false" outlineLevel="0" collapsed="false">
      <c r="F332" s="85"/>
    </row>
    <row r="333" customFormat="false" ht="13.2" hidden="false" customHeight="false" outlineLevel="0" collapsed="false">
      <c r="F333" s="85"/>
    </row>
    <row r="334" customFormat="false" ht="13.2" hidden="false" customHeight="false" outlineLevel="0" collapsed="false">
      <c r="F334" s="85"/>
    </row>
    <row r="335" customFormat="false" ht="13.2" hidden="false" customHeight="false" outlineLevel="0" collapsed="false">
      <c r="F335" s="85"/>
    </row>
    <row r="336" customFormat="false" ht="13.2" hidden="false" customHeight="false" outlineLevel="0" collapsed="false">
      <c r="F336" s="85"/>
    </row>
    <row r="337" customFormat="false" ht="13.2" hidden="false" customHeight="false" outlineLevel="0" collapsed="false">
      <c r="F337" s="85"/>
    </row>
    <row r="338" customFormat="false" ht="13.2" hidden="false" customHeight="false" outlineLevel="0" collapsed="false">
      <c r="F338" s="85"/>
    </row>
    <row r="339" customFormat="false" ht="13.2" hidden="false" customHeight="false" outlineLevel="0" collapsed="false">
      <c r="F339" s="85"/>
    </row>
    <row r="340" customFormat="false" ht="13.2" hidden="false" customHeight="false" outlineLevel="0" collapsed="false">
      <c r="F340" s="85"/>
    </row>
    <row r="341" customFormat="false" ht="13.2" hidden="false" customHeight="false" outlineLevel="0" collapsed="false">
      <c r="F341" s="85"/>
    </row>
    <row r="342" customFormat="false" ht="13.2" hidden="false" customHeight="false" outlineLevel="0" collapsed="false">
      <c r="F342" s="85"/>
    </row>
    <row r="343" customFormat="false" ht="13.2" hidden="false" customHeight="false" outlineLevel="0" collapsed="false">
      <c r="F343" s="85"/>
    </row>
    <row r="344" customFormat="false" ht="13.2" hidden="false" customHeight="false" outlineLevel="0" collapsed="false">
      <c r="F344" s="85"/>
    </row>
    <row r="345" customFormat="false" ht="13.2" hidden="false" customHeight="false" outlineLevel="0" collapsed="false">
      <c r="F345" s="85"/>
    </row>
    <row r="346" customFormat="false" ht="13.2" hidden="false" customHeight="false" outlineLevel="0" collapsed="false">
      <c r="F346" s="85"/>
    </row>
    <row r="347" customFormat="false" ht="13.2" hidden="false" customHeight="false" outlineLevel="0" collapsed="false">
      <c r="F347" s="85"/>
    </row>
    <row r="348" customFormat="false" ht="13.2" hidden="false" customHeight="false" outlineLevel="0" collapsed="false">
      <c r="F348" s="85"/>
    </row>
    <row r="349" customFormat="false" ht="13.2" hidden="false" customHeight="false" outlineLevel="0" collapsed="false">
      <c r="F349" s="85"/>
    </row>
    <row r="350" customFormat="false" ht="13.2" hidden="false" customHeight="false" outlineLevel="0" collapsed="false">
      <c r="F350" s="85"/>
    </row>
    <row r="351" customFormat="false" ht="13.2" hidden="false" customHeight="false" outlineLevel="0" collapsed="false">
      <c r="F351" s="85"/>
    </row>
    <row r="352" customFormat="false" ht="13.2" hidden="false" customHeight="false" outlineLevel="0" collapsed="false">
      <c r="F352" s="85"/>
    </row>
    <row r="353" customFormat="false" ht="13.2" hidden="false" customHeight="false" outlineLevel="0" collapsed="false">
      <c r="F353" s="85"/>
    </row>
    <row r="354" customFormat="false" ht="13.2" hidden="false" customHeight="false" outlineLevel="0" collapsed="false">
      <c r="F354" s="85"/>
    </row>
    <row r="355" customFormat="false" ht="13.2" hidden="false" customHeight="false" outlineLevel="0" collapsed="false">
      <c r="F355" s="85"/>
    </row>
    <row r="356" customFormat="false" ht="13.2" hidden="false" customHeight="false" outlineLevel="0" collapsed="false">
      <c r="F356" s="85"/>
    </row>
    <row r="357" customFormat="false" ht="13.2" hidden="false" customHeight="false" outlineLevel="0" collapsed="false">
      <c r="F357" s="85"/>
    </row>
    <row r="358" customFormat="false" ht="13.2" hidden="false" customHeight="false" outlineLevel="0" collapsed="false">
      <c r="F358" s="85"/>
    </row>
    <row r="359" customFormat="false" ht="13.2" hidden="false" customHeight="false" outlineLevel="0" collapsed="false">
      <c r="F359" s="85"/>
    </row>
    <row r="360" customFormat="false" ht="13.2" hidden="false" customHeight="false" outlineLevel="0" collapsed="false">
      <c r="F360" s="85"/>
    </row>
    <row r="361" customFormat="false" ht="13.2" hidden="false" customHeight="false" outlineLevel="0" collapsed="false">
      <c r="F361" s="85"/>
    </row>
    <row r="362" customFormat="false" ht="13.2" hidden="false" customHeight="false" outlineLevel="0" collapsed="false">
      <c r="F362" s="85"/>
    </row>
    <row r="363" customFormat="false" ht="13.2" hidden="false" customHeight="false" outlineLevel="0" collapsed="false">
      <c r="F363" s="85"/>
    </row>
    <row r="364" customFormat="false" ht="13.2" hidden="false" customHeight="false" outlineLevel="0" collapsed="false">
      <c r="F364" s="85"/>
    </row>
    <row r="365" customFormat="false" ht="13.2" hidden="false" customHeight="false" outlineLevel="0" collapsed="false">
      <c r="F365" s="85"/>
    </row>
    <row r="366" customFormat="false" ht="13.2" hidden="false" customHeight="false" outlineLevel="0" collapsed="false">
      <c r="F366" s="85"/>
    </row>
    <row r="367" customFormat="false" ht="13.2" hidden="false" customHeight="false" outlineLevel="0" collapsed="false">
      <c r="F367" s="85"/>
    </row>
    <row r="368" customFormat="false" ht="13.2" hidden="false" customHeight="false" outlineLevel="0" collapsed="false">
      <c r="F368" s="85"/>
    </row>
    <row r="369" customFormat="false" ht="13.2" hidden="false" customHeight="false" outlineLevel="0" collapsed="false">
      <c r="F369" s="85"/>
    </row>
    <row r="370" customFormat="false" ht="13.2" hidden="false" customHeight="false" outlineLevel="0" collapsed="false">
      <c r="F370" s="85"/>
    </row>
    <row r="371" customFormat="false" ht="13.2" hidden="false" customHeight="false" outlineLevel="0" collapsed="false">
      <c r="F371" s="85"/>
    </row>
    <row r="372" customFormat="false" ht="13.2" hidden="false" customHeight="false" outlineLevel="0" collapsed="false">
      <c r="F372" s="85"/>
    </row>
    <row r="373" customFormat="false" ht="13.2" hidden="false" customHeight="false" outlineLevel="0" collapsed="false">
      <c r="F373" s="85"/>
    </row>
    <row r="374" customFormat="false" ht="13.2" hidden="false" customHeight="false" outlineLevel="0" collapsed="false">
      <c r="F374" s="85"/>
    </row>
    <row r="375" customFormat="false" ht="13.2" hidden="false" customHeight="false" outlineLevel="0" collapsed="false">
      <c r="F375" s="85"/>
    </row>
    <row r="376" customFormat="false" ht="13.2" hidden="false" customHeight="false" outlineLevel="0" collapsed="false">
      <c r="F376" s="85"/>
    </row>
    <row r="377" customFormat="false" ht="13.2" hidden="false" customHeight="false" outlineLevel="0" collapsed="false">
      <c r="F377" s="85"/>
    </row>
    <row r="378" customFormat="false" ht="13.2" hidden="false" customHeight="false" outlineLevel="0" collapsed="false">
      <c r="F378" s="85"/>
    </row>
    <row r="379" customFormat="false" ht="13.2" hidden="false" customHeight="false" outlineLevel="0" collapsed="false">
      <c r="F379" s="85"/>
    </row>
    <row r="380" customFormat="false" ht="13.2" hidden="false" customHeight="false" outlineLevel="0" collapsed="false">
      <c r="F380" s="85"/>
    </row>
    <row r="381" customFormat="false" ht="13.2" hidden="false" customHeight="false" outlineLevel="0" collapsed="false">
      <c r="F381" s="85"/>
    </row>
    <row r="382" customFormat="false" ht="13.2" hidden="false" customHeight="false" outlineLevel="0" collapsed="false">
      <c r="F382" s="85"/>
    </row>
    <row r="383" customFormat="false" ht="13.2" hidden="false" customHeight="false" outlineLevel="0" collapsed="false">
      <c r="F383" s="85"/>
    </row>
    <row r="384" customFormat="false" ht="13.2" hidden="false" customHeight="false" outlineLevel="0" collapsed="false">
      <c r="F384" s="85"/>
    </row>
    <row r="385" customFormat="false" ht="13.2" hidden="false" customHeight="false" outlineLevel="0" collapsed="false">
      <c r="F385" s="85"/>
    </row>
    <row r="386" customFormat="false" ht="13.2" hidden="false" customHeight="false" outlineLevel="0" collapsed="false">
      <c r="F386" s="85"/>
    </row>
    <row r="387" customFormat="false" ht="13.2" hidden="false" customHeight="false" outlineLevel="0" collapsed="false">
      <c r="F387" s="85"/>
    </row>
    <row r="388" customFormat="false" ht="13.2" hidden="false" customHeight="false" outlineLevel="0" collapsed="false">
      <c r="F388" s="85"/>
    </row>
    <row r="389" customFormat="false" ht="13.2" hidden="false" customHeight="false" outlineLevel="0" collapsed="false">
      <c r="F389" s="85"/>
    </row>
    <row r="390" customFormat="false" ht="13.2" hidden="false" customHeight="false" outlineLevel="0" collapsed="false">
      <c r="F390" s="85"/>
    </row>
    <row r="391" customFormat="false" ht="13.2" hidden="false" customHeight="false" outlineLevel="0" collapsed="false">
      <c r="F391" s="85"/>
    </row>
    <row r="392" customFormat="false" ht="13.2" hidden="false" customHeight="false" outlineLevel="0" collapsed="false">
      <c r="F392" s="85"/>
    </row>
    <row r="393" customFormat="false" ht="13.2" hidden="false" customHeight="false" outlineLevel="0" collapsed="false">
      <c r="F393" s="85"/>
    </row>
    <row r="394" customFormat="false" ht="13.2" hidden="false" customHeight="false" outlineLevel="0" collapsed="false">
      <c r="F394" s="85"/>
    </row>
    <row r="395" customFormat="false" ht="13.2" hidden="false" customHeight="false" outlineLevel="0" collapsed="false">
      <c r="F395" s="85"/>
    </row>
    <row r="396" customFormat="false" ht="13.2" hidden="false" customHeight="false" outlineLevel="0" collapsed="false">
      <c r="F396" s="85"/>
    </row>
    <row r="397" customFormat="false" ht="13.2" hidden="false" customHeight="false" outlineLevel="0" collapsed="false">
      <c r="F397" s="85"/>
    </row>
    <row r="398" customFormat="false" ht="13.2" hidden="false" customHeight="false" outlineLevel="0" collapsed="false">
      <c r="F398" s="85"/>
    </row>
    <row r="399" customFormat="false" ht="13.2" hidden="false" customHeight="false" outlineLevel="0" collapsed="false">
      <c r="F399" s="85"/>
    </row>
    <row r="400" customFormat="false" ht="13.2" hidden="false" customHeight="false" outlineLevel="0" collapsed="false">
      <c r="F400" s="85"/>
    </row>
    <row r="401" customFormat="false" ht="13.2" hidden="false" customHeight="false" outlineLevel="0" collapsed="false">
      <c r="F401" s="85"/>
    </row>
    <row r="402" customFormat="false" ht="13.2" hidden="false" customHeight="false" outlineLevel="0" collapsed="false">
      <c r="F402" s="85"/>
    </row>
    <row r="403" customFormat="false" ht="13.2" hidden="false" customHeight="false" outlineLevel="0" collapsed="false">
      <c r="F403" s="85"/>
    </row>
    <row r="404" customFormat="false" ht="13.2" hidden="false" customHeight="false" outlineLevel="0" collapsed="false">
      <c r="F404" s="85"/>
    </row>
    <row r="405" customFormat="false" ht="13.2" hidden="false" customHeight="false" outlineLevel="0" collapsed="false">
      <c r="F405" s="85"/>
    </row>
    <row r="406" customFormat="false" ht="13.2" hidden="false" customHeight="false" outlineLevel="0" collapsed="false">
      <c r="F406" s="85"/>
    </row>
    <row r="407" customFormat="false" ht="13.2" hidden="false" customHeight="false" outlineLevel="0" collapsed="false">
      <c r="F407" s="85"/>
    </row>
    <row r="408" customFormat="false" ht="13.2" hidden="false" customHeight="false" outlineLevel="0" collapsed="false">
      <c r="F408" s="85"/>
    </row>
    <row r="409" customFormat="false" ht="13.2" hidden="false" customHeight="false" outlineLevel="0" collapsed="false">
      <c r="F409" s="85"/>
    </row>
    <row r="410" customFormat="false" ht="13.2" hidden="false" customHeight="false" outlineLevel="0" collapsed="false">
      <c r="F410" s="85"/>
    </row>
    <row r="411" customFormat="false" ht="13.2" hidden="false" customHeight="false" outlineLevel="0" collapsed="false">
      <c r="F411" s="85"/>
    </row>
    <row r="412" customFormat="false" ht="13.2" hidden="false" customHeight="false" outlineLevel="0" collapsed="false">
      <c r="F412" s="85"/>
    </row>
    <row r="413" customFormat="false" ht="13.2" hidden="false" customHeight="false" outlineLevel="0" collapsed="false">
      <c r="F413" s="85"/>
    </row>
    <row r="414" customFormat="false" ht="13.2" hidden="false" customHeight="false" outlineLevel="0" collapsed="false">
      <c r="F414" s="85"/>
    </row>
    <row r="415" customFormat="false" ht="13.2" hidden="false" customHeight="false" outlineLevel="0" collapsed="false">
      <c r="F415" s="85"/>
    </row>
    <row r="416" customFormat="false" ht="13.2" hidden="false" customHeight="false" outlineLevel="0" collapsed="false">
      <c r="F416" s="85"/>
    </row>
    <row r="417" customFormat="false" ht="13.2" hidden="false" customHeight="false" outlineLevel="0" collapsed="false">
      <c r="F417" s="85"/>
    </row>
    <row r="418" customFormat="false" ht="13.2" hidden="false" customHeight="false" outlineLevel="0" collapsed="false">
      <c r="F418" s="85"/>
    </row>
    <row r="419" customFormat="false" ht="13.2" hidden="false" customHeight="false" outlineLevel="0" collapsed="false">
      <c r="F419" s="85"/>
    </row>
    <row r="420" customFormat="false" ht="13.2" hidden="false" customHeight="false" outlineLevel="0" collapsed="false">
      <c r="F420" s="85"/>
    </row>
    <row r="421" customFormat="false" ht="13.2" hidden="false" customHeight="false" outlineLevel="0" collapsed="false">
      <c r="F421" s="85"/>
    </row>
    <row r="422" customFormat="false" ht="13.2" hidden="false" customHeight="false" outlineLevel="0" collapsed="false">
      <c r="F422" s="85"/>
    </row>
    <row r="423" customFormat="false" ht="13.2" hidden="false" customHeight="false" outlineLevel="0" collapsed="false">
      <c r="F423" s="85"/>
    </row>
    <row r="424" customFormat="false" ht="13.2" hidden="false" customHeight="false" outlineLevel="0" collapsed="false">
      <c r="F424" s="85"/>
    </row>
    <row r="425" customFormat="false" ht="13.2" hidden="false" customHeight="false" outlineLevel="0" collapsed="false">
      <c r="F425" s="85"/>
    </row>
    <row r="426" customFormat="false" ht="13.2" hidden="false" customHeight="false" outlineLevel="0" collapsed="false">
      <c r="F426" s="85"/>
    </row>
    <row r="427" customFormat="false" ht="13.2" hidden="false" customHeight="false" outlineLevel="0" collapsed="false">
      <c r="F427" s="85"/>
    </row>
    <row r="428" customFormat="false" ht="13.2" hidden="false" customHeight="false" outlineLevel="0" collapsed="false">
      <c r="F428" s="85"/>
    </row>
    <row r="429" customFormat="false" ht="13.2" hidden="false" customHeight="false" outlineLevel="0" collapsed="false">
      <c r="F429" s="85"/>
    </row>
    <row r="430" customFormat="false" ht="13.2" hidden="false" customHeight="false" outlineLevel="0" collapsed="false">
      <c r="F430" s="85"/>
    </row>
    <row r="431" customFormat="false" ht="13.2" hidden="false" customHeight="false" outlineLevel="0" collapsed="false">
      <c r="F431" s="85"/>
    </row>
    <row r="432" customFormat="false" ht="13.2" hidden="false" customHeight="false" outlineLevel="0" collapsed="false">
      <c r="F432" s="85"/>
    </row>
    <row r="433" customFormat="false" ht="13.2" hidden="false" customHeight="false" outlineLevel="0" collapsed="false">
      <c r="F433" s="85"/>
    </row>
    <row r="434" customFormat="false" ht="13.2" hidden="false" customHeight="false" outlineLevel="0" collapsed="false">
      <c r="F434" s="85"/>
    </row>
    <row r="435" customFormat="false" ht="13.2" hidden="false" customHeight="false" outlineLevel="0" collapsed="false">
      <c r="F435" s="85"/>
    </row>
    <row r="436" customFormat="false" ht="13.2" hidden="false" customHeight="false" outlineLevel="0" collapsed="false">
      <c r="F436" s="85"/>
    </row>
    <row r="437" customFormat="false" ht="13.2" hidden="false" customHeight="false" outlineLevel="0" collapsed="false">
      <c r="F437" s="85"/>
    </row>
    <row r="438" customFormat="false" ht="13.2" hidden="false" customHeight="false" outlineLevel="0" collapsed="false">
      <c r="F438" s="85"/>
    </row>
    <row r="439" customFormat="false" ht="13.2" hidden="false" customHeight="false" outlineLevel="0" collapsed="false">
      <c r="F439" s="85"/>
    </row>
    <row r="440" customFormat="false" ht="13.2" hidden="false" customHeight="false" outlineLevel="0" collapsed="false">
      <c r="F440" s="85"/>
    </row>
    <row r="441" customFormat="false" ht="13.2" hidden="false" customHeight="false" outlineLevel="0" collapsed="false">
      <c r="F441" s="85"/>
    </row>
    <row r="442" customFormat="false" ht="13.2" hidden="false" customHeight="false" outlineLevel="0" collapsed="false">
      <c r="F442" s="85"/>
    </row>
    <row r="443" customFormat="false" ht="13.2" hidden="false" customHeight="false" outlineLevel="0" collapsed="false">
      <c r="F443" s="85"/>
    </row>
    <row r="444" customFormat="false" ht="13.2" hidden="false" customHeight="false" outlineLevel="0" collapsed="false">
      <c r="F444" s="85"/>
    </row>
    <row r="445" customFormat="false" ht="13.2" hidden="false" customHeight="false" outlineLevel="0" collapsed="false">
      <c r="F445" s="85"/>
    </row>
    <row r="446" customFormat="false" ht="13.2" hidden="false" customHeight="false" outlineLevel="0" collapsed="false">
      <c r="F446" s="85"/>
    </row>
    <row r="447" customFormat="false" ht="13.2" hidden="false" customHeight="false" outlineLevel="0" collapsed="false">
      <c r="F447" s="85"/>
    </row>
    <row r="448" customFormat="false" ht="13.2" hidden="false" customHeight="false" outlineLevel="0" collapsed="false">
      <c r="F448" s="85"/>
    </row>
    <row r="449" customFormat="false" ht="13.2" hidden="false" customHeight="false" outlineLevel="0" collapsed="false">
      <c r="F449" s="85"/>
    </row>
    <row r="450" customFormat="false" ht="13.2" hidden="false" customHeight="false" outlineLevel="0" collapsed="false">
      <c r="F450" s="85"/>
    </row>
    <row r="451" customFormat="false" ht="13.2" hidden="false" customHeight="false" outlineLevel="0" collapsed="false">
      <c r="F451" s="85"/>
    </row>
    <row r="452" customFormat="false" ht="13.2" hidden="false" customHeight="false" outlineLevel="0" collapsed="false">
      <c r="F452" s="85"/>
    </row>
    <row r="453" customFormat="false" ht="13.2" hidden="false" customHeight="false" outlineLevel="0" collapsed="false">
      <c r="F453" s="85"/>
    </row>
    <row r="454" customFormat="false" ht="13.2" hidden="false" customHeight="false" outlineLevel="0" collapsed="false">
      <c r="F454" s="85"/>
    </row>
    <row r="455" customFormat="false" ht="13.2" hidden="false" customHeight="false" outlineLevel="0" collapsed="false">
      <c r="F455" s="85"/>
    </row>
    <row r="456" customFormat="false" ht="13.2" hidden="false" customHeight="false" outlineLevel="0" collapsed="false">
      <c r="F456" s="85"/>
    </row>
    <row r="457" customFormat="false" ht="13.2" hidden="false" customHeight="false" outlineLevel="0" collapsed="false">
      <c r="F457" s="85"/>
    </row>
    <row r="458" customFormat="false" ht="13.2" hidden="false" customHeight="false" outlineLevel="0" collapsed="false">
      <c r="F458" s="85"/>
    </row>
    <row r="459" customFormat="false" ht="13.2" hidden="false" customHeight="false" outlineLevel="0" collapsed="false">
      <c r="F459" s="85"/>
    </row>
    <row r="460" customFormat="false" ht="13.2" hidden="false" customHeight="false" outlineLevel="0" collapsed="false">
      <c r="F460" s="85"/>
    </row>
    <row r="461" customFormat="false" ht="13.2" hidden="false" customHeight="false" outlineLevel="0" collapsed="false">
      <c r="F461" s="85"/>
    </row>
    <row r="462" customFormat="false" ht="13.2" hidden="false" customHeight="false" outlineLevel="0" collapsed="false">
      <c r="F462" s="85"/>
    </row>
    <row r="463" customFormat="false" ht="13.2" hidden="false" customHeight="false" outlineLevel="0" collapsed="false">
      <c r="F463" s="85"/>
    </row>
    <row r="464" customFormat="false" ht="13.2" hidden="false" customHeight="false" outlineLevel="0" collapsed="false">
      <c r="F464" s="85"/>
    </row>
    <row r="465" customFormat="false" ht="13.2" hidden="false" customHeight="false" outlineLevel="0" collapsed="false">
      <c r="F465" s="85"/>
    </row>
    <row r="466" customFormat="false" ht="13.2" hidden="false" customHeight="false" outlineLevel="0" collapsed="false">
      <c r="F466" s="85"/>
    </row>
    <row r="467" customFormat="false" ht="13.2" hidden="false" customHeight="false" outlineLevel="0" collapsed="false">
      <c r="F467" s="85"/>
    </row>
    <row r="468" customFormat="false" ht="13.2" hidden="false" customHeight="false" outlineLevel="0" collapsed="false">
      <c r="F468" s="85"/>
    </row>
    <row r="469" customFormat="false" ht="13.2" hidden="false" customHeight="false" outlineLevel="0" collapsed="false">
      <c r="F469" s="85"/>
    </row>
    <row r="470" customFormat="false" ht="13.2" hidden="false" customHeight="false" outlineLevel="0" collapsed="false">
      <c r="F470" s="85"/>
    </row>
    <row r="471" customFormat="false" ht="13.2" hidden="false" customHeight="false" outlineLevel="0" collapsed="false">
      <c r="F471" s="85"/>
    </row>
    <row r="472" customFormat="false" ht="13.2" hidden="false" customHeight="false" outlineLevel="0" collapsed="false">
      <c r="F472" s="85"/>
    </row>
    <row r="473" customFormat="false" ht="13.2" hidden="false" customHeight="false" outlineLevel="0" collapsed="false">
      <c r="F473" s="85"/>
    </row>
    <row r="474" customFormat="false" ht="13.2" hidden="false" customHeight="false" outlineLevel="0" collapsed="false">
      <c r="F474" s="85"/>
    </row>
    <row r="475" customFormat="false" ht="13.2" hidden="false" customHeight="false" outlineLevel="0" collapsed="false">
      <c r="F475" s="85"/>
    </row>
    <row r="476" customFormat="false" ht="13.2" hidden="false" customHeight="false" outlineLevel="0" collapsed="false">
      <c r="F476" s="85"/>
    </row>
    <row r="477" customFormat="false" ht="13.2" hidden="false" customHeight="false" outlineLevel="0" collapsed="false">
      <c r="F477" s="85"/>
    </row>
    <row r="478" customFormat="false" ht="13.2" hidden="false" customHeight="false" outlineLevel="0" collapsed="false">
      <c r="F478" s="85"/>
    </row>
    <row r="479" customFormat="false" ht="13.2" hidden="false" customHeight="false" outlineLevel="0" collapsed="false">
      <c r="F479" s="85"/>
    </row>
    <row r="480" customFormat="false" ht="13.2" hidden="false" customHeight="false" outlineLevel="0" collapsed="false">
      <c r="F480" s="85"/>
    </row>
    <row r="481" customFormat="false" ht="13.2" hidden="false" customHeight="false" outlineLevel="0" collapsed="false">
      <c r="F481" s="85"/>
    </row>
    <row r="482" customFormat="false" ht="13.2" hidden="false" customHeight="false" outlineLevel="0" collapsed="false">
      <c r="F482" s="85"/>
    </row>
    <row r="483" customFormat="false" ht="13.2" hidden="false" customHeight="false" outlineLevel="0" collapsed="false">
      <c r="F483" s="85"/>
    </row>
    <row r="484" customFormat="false" ht="13.2" hidden="false" customHeight="false" outlineLevel="0" collapsed="false">
      <c r="F484" s="85"/>
    </row>
    <row r="485" customFormat="false" ht="13.2" hidden="false" customHeight="false" outlineLevel="0" collapsed="false">
      <c r="F485" s="85"/>
    </row>
    <row r="486" customFormat="false" ht="13.2" hidden="false" customHeight="false" outlineLevel="0" collapsed="false">
      <c r="F486" s="85"/>
    </row>
    <row r="487" customFormat="false" ht="13.2" hidden="false" customHeight="false" outlineLevel="0" collapsed="false">
      <c r="F487" s="85"/>
    </row>
    <row r="488" customFormat="false" ht="13.2" hidden="false" customHeight="false" outlineLevel="0" collapsed="false">
      <c r="F488" s="85"/>
    </row>
    <row r="489" customFormat="false" ht="13.2" hidden="false" customHeight="false" outlineLevel="0" collapsed="false">
      <c r="F489" s="85"/>
    </row>
    <row r="490" customFormat="false" ht="13.2" hidden="false" customHeight="false" outlineLevel="0" collapsed="false">
      <c r="F490" s="85"/>
    </row>
    <row r="491" customFormat="false" ht="13.2" hidden="false" customHeight="false" outlineLevel="0" collapsed="false">
      <c r="F491" s="85"/>
    </row>
    <row r="492" customFormat="false" ht="13.2" hidden="false" customHeight="false" outlineLevel="0" collapsed="false">
      <c r="F492" s="85"/>
    </row>
    <row r="493" customFormat="false" ht="13.2" hidden="false" customHeight="false" outlineLevel="0" collapsed="false">
      <c r="F493" s="85"/>
    </row>
    <row r="494" customFormat="false" ht="13.2" hidden="false" customHeight="false" outlineLevel="0" collapsed="false">
      <c r="F494" s="85"/>
    </row>
    <row r="495" customFormat="false" ht="13.2" hidden="false" customHeight="false" outlineLevel="0" collapsed="false">
      <c r="F495" s="85"/>
    </row>
    <row r="496" customFormat="false" ht="13.2" hidden="false" customHeight="false" outlineLevel="0" collapsed="false">
      <c r="F496" s="85"/>
    </row>
    <row r="497" customFormat="false" ht="13.2" hidden="false" customHeight="false" outlineLevel="0" collapsed="false">
      <c r="F497" s="85"/>
    </row>
    <row r="498" customFormat="false" ht="13.2" hidden="false" customHeight="false" outlineLevel="0" collapsed="false">
      <c r="F498" s="85"/>
    </row>
    <row r="499" customFormat="false" ht="13.2" hidden="false" customHeight="false" outlineLevel="0" collapsed="false">
      <c r="F499" s="85"/>
    </row>
    <row r="500" customFormat="false" ht="13.2" hidden="false" customHeight="false" outlineLevel="0" collapsed="false">
      <c r="F500" s="85"/>
    </row>
    <row r="501" customFormat="false" ht="13.2" hidden="false" customHeight="false" outlineLevel="0" collapsed="false">
      <c r="F501" s="85"/>
    </row>
    <row r="502" customFormat="false" ht="13.2" hidden="false" customHeight="false" outlineLevel="0" collapsed="false">
      <c r="F502" s="85"/>
    </row>
    <row r="503" customFormat="false" ht="13.2" hidden="false" customHeight="false" outlineLevel="0" collapsed="false">
      <c r="F503" s="85"/>
    </row>
    <row r="504" customFormat="false" ht="13.2" hidden="false" customHeight="false" outlineLevel="0" collapsed="false">
      <c r="F504" s="85"/>
    </row>
    <row r="505" customFormat="false" ht="13.2" hidden="false" customHeight="false" outlineLevel="0" collapsed="false">
      <c r="F505" s="85"/>
    </row>
    <row r="506" customFormat="false" ht="13.2" hidden="false" customHeight="false" outlineLevel="0" collapsed="false">
      <c r="F506" s="85"/>
    </row>
    <row r="507" customFormat="false" ht="13.2" hidden="false" customHeight="false" outlineLevel="0" collapsed="false">
      <c r="F507" s="85"/>
    </row>
    <row r="508" customFormat="false" ht="13.2" hidden="false" customHeight="false" outlineLevel="0" collapsed="false">
      <c r="F508" s="85"/>
    </row>
    <row r="509" customFormat="false" ht="13.2" hidden="false" customHeight="false" outlineLevel="0" collapsed="false">
      <c r="F509" s="85"/>
    </row>
    <row r="510" customFormat="false" ht="13.2" hidden="false" customHeight="false" outlineLevel="0" collapsed="false">
      <c r="F510" s="85"/>
    </row>
    <row r="511" customFormat="false" ht="13.2" hidden="false" customHeight="false" outlineLevel="0" collapsed="false">
      <c r="F511" s="85"/>
    </row>
    <row r="512" customFormat="false" ht="13.2" hidden="false" customHeight="false" outlineLevel="0" collapsed="false">
      <c r="F512" s="85"/>
    </row>
    <row r="513" customFormat="false" ht="13.2" hidden="false" customHeight="false" outlineLevel="0" collapsed="false">
      <c r="F513" s="85"/>
    </row>
    <row r="514" customFormat="false" ht="13.2" hidden="false" customHeight="false" outlineLevel="0" collapsed="false">
      <c r="F514" s="85"/>
    </row>
    <row r="515" customFormat="false" ht="13.2" hidden="false" customHeight="false" outlineLevel="0" collapsed="false">
      <c r="F515" s="85"/>
    </row>
    <row r="516" customFormat="false" ht="13.2" hidden="false" customHeight="false" outlineLevel="0" collapsed="false">
      <c r="F516" s="85"/>
    </row>
    <row r="517" customFormat="false" ht="13.2" hidden="false" customHeight="false" outlineLevel="0" collapsed="false">
      <c r="F517" s="85"/>
    </row>
    <row r="518" customFormat="false" ht="13.2" hidden="false" customHeight="false" outlineLevel="0" collapsed="false">
      <c r="F518" s="85"/>
    </row>
    <row r="519" customFormat="false" ht="13.2" hidden="false" customHeight="false" outlineLevel="0" collapsed="false">
      <c r="F519" s="85"/>
    </row>
    <row r="520" customFormat="false" ht="13.2" hidden="false" customHeight="false" outlineLevel="0" collapsed="false">
      <c r="F520" s="85"/>
    </row>
    <row r="521" customFormat="false" ht="13.2" hidden="false" customHeight="false" outlineLevel="0" collapsed="false">
      <c r="F521" s="85"/>
    </row>
    <row r="522" customFormat="false" ht="13.2" hidden="false" customHeight="false" outlineLevel="0" collapsed="false">
      <c r="F522" s="85"/>
    </row>
    <row r="523" customFormat="false" ht="13.2" hidden="false" customHeight="false" outlineLevel="0" collapsed="false">
      <c r="F523" s="85"/>
    </row>
    <row r="524" customFormat="false" ht="13.2" hidden="false" customHeight="false" outlineLevel="0" collapsed="false">
      <c r="F524" s="85"/>
    </row>
    <row r="525" customFormat="false" ht="13.2" hidden="false" customHeight="false" outlineLevel="0" collapsed="false">
      <c r="F525" s="85"/>
    </row>
    <row r="526" customFormat="false" ht="13.2" hidden="false" customHeight="false" outlineLevel="0" collapsed="false">
      <c r="F526" s="85"/>
    </row>
    <row r="527" customFormat="false" ht="13.2" hidden="false" customHeight="false" outlineLevel="0" collapsed="false">
      <c r="F527" s="85"/>
    </row>
    <row r="528" customFormat="false" ht="13.2" hidden="false" customHeight="false" outlineLevel="0" collapsed="false">
      <c r="F528" s="85"/>
    </row>
    <row r="529" customFormat="false" ht="13.2" hidden="false" customHeight="false" outlineLevel="0" collapsed="false">
      <c r="F529" s="85"/>
    </row>
    <row r="530" customFormat="false" ht="13.2" hidden="false" customHeight="false" outlineLevel="0" collapsed="false">
      <c r="F530" s="85"/>
    </row>
    <row r="531" customFormat="false" ht="13.2" hidden="false" customHeight="false" outlineLevel="0" collapsed="false">
      <c r="F531" s="85"/>
    </row>
    <row r="532" customFormat="false" ht="13.2" hidden="false" customHeight="false" outlineLevel="0" collapsed="false">
      <c r="F532" s="85"/>
    </row>
    <row r="533" customFormat="false" ht="13.2" hidden="false" customHeight="false" outlineLevel="0" collapsed="false">
      <c r="F533" s="85"/>
    </row>
    <row r="534" customFormat="false" ht="13.2" hidden="false" customHeight="false" outlineLevel="0" collapsed="false">
      <c r="F534" s="85"/>
    </row>
    <row r="535" customFormat="false" ht="13.2" hidden="false" customHeight="false" outlineLevel="0" collapsed="false">
      <c r="F535" s="85"/>
    </row>
    <row r="536" customFormat="false" ht="13.2" hidden="false" customHeight="false" outlineLevel="0" collapsed="false">
      <c r="F536" s="85"/>
    </row>
    <row r="537" customFormat="false" ht="13.2" hidden="false" customHeight="false" outlineLevel="0" collapsed="false">
      <c r="F537" s="85"/>
    </row>
    <row r="538" customFormat="false" ht="13.2" hidden="false" customHeight="false" outlineLevel="0" collapsed="false">
      <c r="F538" s="85"/>
    </row>
    <row r="539" customFormat="false" ht="13.2" hidden="false" customHeight="false" outlineLevel="0" collapsed="false">
      <c r="F539" s="85"/>
    </row>
    <row r="540" customFormat="false" ht="13.2" hidden="false" customHeight="false" outlineLevel="0" collapsed="false">
      <c r="F540" s="85"/>
    </row>
    <row r="541" customFormat="false" ht="13.2" hidden="false" customHeight="false" outlineLevel="0" collapsed="false">
      <c r="F541" s="85"/>
    </row>
    <row r="542" customFormat="false" ht="13.2" hidden="false" customHeight="false" outlineLevel="0" collapsed="false">
      <c r="F542" s="85"/>
    </row>
    <row r="543" customFormat="false" ht="13.2" hidden="false" customHeight="false" outlineLevel="0" collapsed="false">
      <c r="F543" s="85"/>
    </row>
    <row r="544" customFormat="false" ht="13.2" hidden="false" customHeight="false" outlineLevel="0" collapsed="false">
      <c r="F544" s="85"/>
    </row>
    <row r="545" customFormat="false" ht="13.2" hidden="false" customHeight="false" outlineLevel="0" collapsed="false">
      <c r="F545" s="85"/>
    </row>
    <row r="546" customFormat="false" ht="13.2" hidden="false" customHeight="false" outlineLevel="0" collapsed="false">
      <c r="F546" s="85"/>
    </row>
    <row r="547" customFormat="false" ht="13.2" hidden="false" customHeight="false" outlineLevel="0" collapsed="false">
      <c r="F547" s="85"/>
    </row>
    <row r="548" customFormat="false" ht="13.2" hidden="false" customHeight="false" outlineLevel="0" collapsed="false">
      <c r="F548" s="85"/>
    </row>
    <row r="549" customFormat="false" ht="13.2" hidden="false" customHeight="false" outlineLevel="0" collapsed="false">
      <c r="F549" s="85"/>
    </row>
    <row r="550" customFormat="false" ht="13.2" hidden="false" customHeight="false" outlineLevel="0" collapsed="false">
      <c r="F550" s="85"/>
    </row>
    <row r="551" customFormat="false" ht="13.2" hidden="false" customHeight="false" outlineLevel="0" collapsed="false">
      <c r="F551" s="85"/>
    </row>
    <row r="552" customFormat="false" ht="13.2" hidden="false" customHeight="false" outlineLevel="0" collapsed="false">
      <c r="F552" s="85"/>
    </row>
    <row r="553" customFormat="false" ht="13.2" hidden="false" customHeight="false" outlineLevel="0" collapsed="false">
      <c r="F553" s="85"/>
    </row>
    <row r="554" customFormat="false" ht="13.2" hidden="false" customHeight="false" outlineLevel="0" collapsed="false">
      <c r="F554" s="85"/>
    </row>
    <row r="555" customFormat="false" ht="13.2" hidden="false" customHeight="false" outlineLevel="0" collapsed="false">
      <c r="F555" s="85"/>
    </row>
    <row r="556" customFormat="false" ht="13.2" hidden="false" customHeight="false" outlineLevel="0" collapsed="false">
      <c r="F556" s="85"/>
    </row>
    <row r="557" customFormat="false" ht="13.2" hidden="false" customHeight="false" outlineLevel="0" collapsed="false">
      <c r="F557" s="85"/>
    </row>
    <row r="558" customFormat="false" ht="13.2" hidden="false" customHeight="false" outlineLevel="0" collapsed="false">
      <c r="F558" s="85"/>
    </row>
    <row r="559" customFormat="false" ht="13.2" hidden="false" customHeight="false" outlineLevel="0" collapsed="false">
      <c r="F559" s="85"/>
    </row>
    <row r="560" customFormat="false" ht="13.2" hidden="false" customHeight="false" outlineLevel="0" collapsed="false">
      <c r="F560" s="85"/>
    </row>
    <row r="561" customFormat="false" ht="13.2" hidden="false" customHeight="false" outlineLevel="0" collapsed="false">
      <c r="F561" s="85"/>
    </row>
    <row r="562" customFormat="false" ht="13.2" hidden="false" customHeight="false" outlineLevel="0" collapsed="false">
      <c r="F562" s="85"/>
    </row>
    <row r="563" customFormat="false" ht="13.2" hidden="false" customHeight="false" outlineLevel="0" collapsed="false">
      <c r="F563" s="85"/>
    </row>
    <row r="564" customFormat="false" ht="13.2" hidden="false" customHeight="false" outlineLevel="0" collapsed="false">
      <c r="F564" s="85"/>
    </row>
    <row r="565" customFormat="false" ht="13.2" hidden="false" customHeight="false" outlineLevel="0" collapsed="false">
      <c r="F565" s="85"/>
    </row>
    <row r="566" customFormat="false" ht="13.2" hidden="false" customHeight="false" outlineLevel="0" collapsed="false">
      <c r="F566" s="85"/>
    </row>
    <row r="567" customFormat="false" ht="13.2" hidden="false" customHeight="false" outlineLevel="0" collapsed="false">
      <c r="F567" s="85"/>
    </row>
    <row r="568" customFormat="false" ht="13.2" hidden="false" customHeight="false" outlineLevel="0" collapsed="false">
      <c r="F568" s="85"/>
    </row>
    <row r="569" customFormat="false" ht="13.2" hidden="false" customHeight="false" outlineLevel="0" collapsed="false">
      <c r="F569" s="85"/>
    </row>
    <row r="570" customFormat="false" ht="13.2" hidden="false" customHeight="false" outlineLevel="0" collapsed="false">
      <c r="F570" s="85"/>
    </row>
    <row r="571" customFormat="false" ht="13.2" hidden="false" customHeight="false" outlineLevel="0" collapsed="false">
      <c r="F571" s="85"/>
    </row>
    <row r="572" customFormat="false" ht="13.2" hidden="false" customHeight="false" outlineLevel="0" collapsed="false">
      <c r="F572" s="85"/>
    </row>
    <row r="573" customFormat="false" ht="13.2" hidden="false" customHeight="false" outlineLevel="0" collapsed="false">
      <c r="F573" s="85"/>
    </row>
    <row r="574" customFormat="false" ht="13.2" hidden="false" customHeight="false" outlineLevel="0" collapsed="false">
      <c r="F574" s="85"/>
    </row>
    <row r="575" customFormat="false" ht="13.2" hidden="false" customHeight="false" outlineLevel="0" collapsed="false">
      <c r="F575" s="85"/>
    </row>
    <row r="576" customFormat="false" ht="13.2" hidden="false" customHeight="false" outlineLevel="0" collapsed="false">
      <c r="F576" s="85"/>
    </row>
    <row r="577" customFormat="false" ht="13.2" hidden="false" customHeight="false" outlineLevel="0" collapsed="false">
      <c r="F577" s="85"/>
    </row>
    <row r="578" customFormat="false" ht="13.2" hidden="false" customHeight="false" outlineLevel="0" collapsed="false">
      <c r="F578" s="85"/>
    </row>
    <row r="579" customFormat="false" ht="13.2" hidden="false" customHeight="false" outlineLevel="0" collapsed="false">
      <c r="F579" s="85"/>
    </row>
    <row r="580" customFormat="false" ht="13.2" hidden="false" customHeight="false" outlineLevel="0" collapsed="false">
      <c r="F580" s="85"/>
    </row>
    <row r="581" customFormat="false" ht="13.2" hidden="false" customHeight="false" outlineLevel="0" collapsed="false">
      <c r="F581" s="85"/>
    </row>
    <row r="582" customFormat="false" ht="13.2" hidden="false" customHeight="false" outlineLevel="0" collapsed="false">
      <c r="F582" s="85"/>
    </row>
    <row r="583" customFormat="false" ht="13.2" hidden="false" customHeight="false" outlineLevel="0" collapsed="false">
      <c r="F583" s="85"/>
    </row>
    <row r="584" customFormat="false" ht="13.2" hidden="false" customHeight="false" outlineLevel="0" collapsed="false">
      <c r="F584" s="85"/>
    </row>
    <row r="585" customFormat="false" ht="13.2" hidden="false" customHeight="false" outlineLevel="0" collapsed="false">
      <c r="F585" s="85"/>
    </row>
    <row r="586" customFormat="false" ht="13.2" hidden="false" customHeight="false" outlineLevel="0" collapsed="false">
      <c r="F586" s="85"/>
    </row>
    <row r="587" customFormat="false" ht="13.2" hidden="false" customHeight="false" outlineLevel="0" collapsed="false">
      <c r="F587" s="85"/>
    </row>
    <row r="588" customFormat="false" ht="13.2" hidden="false" customHeight="false" outlineLevel="0" collapsed="false">
      <c r="F588" s="85"/>
    </row>
    <row r="589" customFormat="false" ht="13.2" hidden="false" customHeight="false" outlineLevel="0" collapsed="false">
      <c r="F589" s="85"/>
    </row>
    <row r="590" customFormat="false" ht="13.2" hidden="false" customHeight="false" outlineLevel="0" collapsed="false">
      <c r="F590" s="85"/>
    </row>
    <row r="591" customFormat="false" ht="13.2" hidden="false" customHeight="false" outlineLevel="0" collapsed="false">
      <c r="F591" s="85"/>
    </row>
    <row r="592" customFormat="false" ht="13.2" hidden="false" customHeight="false" outlineLevel="0" collapsed="false">
      <c r="F592" s="85"/>
    </row>
    <row r="593" customFormat="false" ht="13.2" hidden="false" customHeight="false" outlineLevel="0" collapsed="false">
      <c r="F593" s="85"/>
    </row>
    <row r="594" customFormat="false" ht="13.2" hidden="false" customHeight="false" outlineLevel="0" collapsed="false">
      <c r="F594" s="85"/>
    </row>
    <row r="595" customFormat="false" ht="13.2" hidden="false" customHeight="false" outlineLevel="0" collapsed="false">
      <c r="F595" s="85"/>
    </row>
    <row r="596" customFormat="false" ht="13.2" hidden="false" customHeight="false" outlineLevel="0" collapsed="false">
      <c r="F596" s="85"/>
    </row>
    <row r="597" customFormat="false" ht="13.2" hidden="false" customHeight="false" outlineLevel="0" collapsed="false">
      <c r="F597" s="85"/>
    </row>
    <row r="598" customFormat="false" ht="13.2" hidden="false" customHeight="false" outlineLevel="0" collapsed="false">
      <c r="F598" s="85"/>
    </row>
    <row r="599" customFormat="false" ht="13.2" hidden="false" customHeight="false" outlineLevel="0" collapsed="false">
      <c r="F599" s="85"/>
    </row>
    <row r="600" customFormat="false" ht="13.2" hidden="false" customHeight="false" outlineLevel="0" collapsed="false">
      <c r="F600" s="85"/>
    </row>
    <row r="601" customFormat="false" ht="13.2" hidden="false" customHeight="false" outlineLevel="0" collapsed="false">
      <c r="F601" s="85"/>
    </row>
    <row r="602" customFormat="false" ht="13.2" hidden="false" customHeight="false" outlineLevel="0" collapsed="false">
      <c r="F602" s="85"/>
    </row>
    <row r="603" customFormat="false" ht="13.2" hidden="false" customHeight="false" outlineLevel="0" collapsed="false">
      <c r="F603" s="85"/>
    </row>
    <row r="604" customFormat="false" ht="13.2" hidden="false" customHeight="false" outlineLevel="0" collapsed="false">
      <c r="F604" s="85"/>
    </row>
    <row r="605" customFormat="false" ht="13.2" hidden="false" customHeight="false" outlineLevel="0" collapsed="false">
      <c r="F605" s="85"/>
    </row>
    <row r="606" customFormat="false" ht="13.2" hidden="false" customHeight="false" outlineLevel="0" collapsed="false">
      <c r="F606" s="85"/>
    </row>
    <row r="607" customFormat="false" ht="13.2" hidden="false" customHeight="false" outlineLevel="0" collapsed="false">
      <c r="F607" s="85"/>
    </row>
    <row r="608" customFormat="false" ht="13.2" hidden="false" customHeight="false" outlineLevel="0" collapsed="false">
      <c r="F608" s="85"/>
    </row>
    <row r="609" customFormat="false" ht="13.2" hidden="false" customHeight="false" outlineLevel="0" collapsed="false">
      <c r="F609" s="85"/>
    </row>
    <row r="610" customFormat="false" ht="13.2" hidden="false" customHeight="false" outlineLevel="0" collapsed="false">
      <c r="F610" s="85"/>
    </row>
    <row r="611" customFormat="false" ht="13.2" hidden="false" customHeight="false" outlineLevel="0" collapsed="false">
      <c r="F611" s="85"/>
    </row>
    <row r="612" customFormat="false" ht="13.2" hidden="false" customHeight="false" outlineLevel="0" collapsed="false">
      <c r="F612" s="85"/>
    </row>
    <row r="613" customFormat="false" ht="13.2" hidden="false" customHeight="false" outlineLevel="0" collapsed="false">
      <c r="F613" s="85"/>
    </row>
    <row r="614" customFormat="false" ht="13.2" hidden="false" customHeight="false" outlineLevel="0" collapsed="false">
      <c r="F614" s="85"/>
    </row>
    <row r="615" customFormat="false" ht="13.2" hidden="false" customHeight="false" outlineLevel="0" collapsed="false">
      <c r="F615" s="85"/>
    </row>
    <row r="616" customFormat="false" ht="13.2" hidden="false" customHeight="false" outlineLevel="0" collapsed="false">
      <c r="F616" s="85"/>
    </row>
    <row r="617" customFormat="false" ht="13.2" hidden="false" customHeight="false" outlineLevel="0" collapsed="false">
      <c r="F617" s="85"/>
    </row>
    <row r="618" customFormat="false" ht="13.2" hidden="false" customHeight="false" outlineLevel="0" collapsed="false">
      <c r="F618" s="85"/>
    </row>
    <row r="619" customFormat="false" ht="13.2" hidden="false" customHeight="false" outlineLevel="0" collapsed="false">
      <c r="F619" s="85"/>
    </row>
    <row r="620" customFormat="false" ht="13.2" hidden="false" customHeight="false" outlineLevel="0" collapsed="false">
      <c r="F620" s="85"/>
    </row>
    <row r="621" customFormat="false" ht="13.2" hidden="false" customHeight="false" outlineLevel="0" collapsed="false">
      <c r="F621" s="85"/>
    </row>
    <row r="622" customFormat="false" ht="13.2" hidden="false" customHeight="false" outlineLevel="0" collapsed="false">
      <c r="F622" s="85"/>
    </row>
    <row r="623" customFormat="false" ht="13.2" hidden="false" customHeight="false" outlineLevel="0" collapsed="false">
      <c r="F623" s="85"/>
    </row>
    <row r="624" customFormat="false" ht="13.2" hidden="false" customHeight="false" outlineLevel="0" collapsed="false">
      <c r="F624" s="85"/>
    </row>
    <row r="625" customFormat="false" ht="13.2" hidden="false" customHeight="false" outlineLevel="0" collapsed="false">
      <c r="F625" s="85"/>
    </row>
    <row r="626" customFormat="false" ht="13.2" hidden="false" customHeight="false" outlineLevel="0" collapsed="false">
      <c r="F626" s="85"/>
    </row>
    <row r="627" customFormat="false" ht="13.2" hidden="false" customHeight="false" outlineLevel="0" collapsed="false">
      <c r="F627" s="85"/>
    </row>
    <row r="628" customFormat="false" ht="13.2" hidden="false" customHeight="false" outlineLevel="0" collapsed="false">
      <c r="F628" s="85"/>
    </row>
    <row r="629" customFormat="false" ht="13.2" hidden="false" customHeight="false" outlineLevel="0" collapsed="false">
      <c r="F629" s="85"/>
    </row>
    <row r="630" customFormat="false" ht="13.2" hidden="false" customHeight="false" outlineLevel="0" collapsed="false">
      <c r="F630" s="85"/>
    </row>
    <row r="631" customFormat="false" ht="13.2" hidden="false" customHeight="false" outlineLevel="0" collapsed="false">
      <c r="F631" s="85"/>
    </row>
    <row r="632" customFormat="false" ht="13.2" hidden="false" customHeight="false" outlineLevel="0" collapsed="false">
      <c r="F632" s="85"/>
    </row>
    <row r="633" customFormat="false" ht="13.2" hidden="false" customHeight="false" outlineLevel="0" collapsed="false">
      <c r="F633" s="85"/>
    </row>
    <row r="634" customFormat="false" ht="13.2" hidden="false" customHeight="false" outlineLevel="0" collapsed="false">
      <c r="F634" s="85"/>
    </row>
    <row r="635" customFormat="false" ht="13.2" hidden="false" customHeight="false" outlineLevel="0" collapsed="false">
      <c r="F635" s="85"/>
    </row>
    <row r="636" customFormat="false" ht="13.2" hidden="false" customHeight="false" outlineLevel="0" collapsed="false">
      <c r="F636" s="85"/>
    </row>
    <row r="637" customFormat="false" ht="13.2" hidden="false" customHeight="false" outlineLevel="0" collapsed="false">
      <c r="F637" s="85"/>
    </row>
    <row r="638" customFormat="false" ht="13.2" hidden="false" customHeight="false" outlineLevel="0" collapsed="false">
      <c r="F638" s="85"/>
    </row>
    <row r="639" customFormat="false" ht="13.2" hidden="false" customHeight="false" outlineLevel="0" collapsed="false">
      <c r="F639" s="85"/>
    </row>
    <row r="640" customFormat="false" ht="13.2" hidden="false" customHeight="false" outlineLevel="0" collapsed="false">
      <c r="F640" s="85"/>
    </row>
    <row r="641" customFormat="false" ht="13.2" hidden="false" customHeight="false" outlineLevel="0" collapsed="false">
      <c r="F641" s="85"/>
    </row>
    <row r="642" customFormat="false" ht="13.2" hidden="false" customHeight="false" outlineLevel="0" collapsed="false">
      <c r="F642" s="85"/>
    </row>
    <row r="643" customFormat="false" ht="13.2" hidden="false" customHeight="false" outlineLevel="0" collapsed="false">
      <c r="F643" s="85"/>
    </row>
    <row r="644" customFormat="false" ht="13.2" hidden="false" customHeight="false" outlineLevel="0" collapsed="false">
      <c r="F644" s="85"/>
    </row>
    <row r="645" customFormat="false" ht="13.2" hidden="false" customHeight="false" outlineLevel="0" collapsed="false">
      <c r="F645" s="85"/>
    </row>
    <row r="646" customFormat="false" ht="13.2" hidden="false" customHeight="false" outlineLevel="0" collapsed="false">
      <c r="F646" s="85"/>
    </row>
    <row r="647" customFormat="false" ht="13.2" hidden="false" customHeight="false" outlineLevel="0" collapsed="false">
      <c r="F647" s="85"/>
    </row>
    <row r="648" customFormat="false" ht="13.2" hidden="false" customHeight="false" outlineLevel="0" collapsed="false">
      <c r="F648" s="85"/>
    </row>
    <row r="649" customFormat="false" ht="13.2" hidden="false" customHeight="false" outlineLevel="0" collapsed="false">
      <c r="F649" s="85"/>
    </row>
    <row r="650" customFormat="false" ht="13.2" hidden="false" customHeight="false" outlineLevel="0" collapsed="false">
      <c r="F650" s="85"/>
    </row>
    <row r="651" customFormat="false" ht="13.2" hidden="false" customHeight="false" outlineLevel="0" collapsed="false">
      <c r="F651" s="85"/>
    </row>
    <row r="652" customFormat="false" ht="13.2" hidden="false" customHeight="false" outlineLevel="0" collapsed="false">
      <c r="F652" s="85"/>
    </row>
    <row r="653" customFormat="false" ht="13.2" hidden="false" customHeight="false" outlineLevel="0" collapsed="false">
      <c r="F653" s="85"/>
    </row>
    <row r="654" customFormat="false" ht="13.2" hidden="false" customHeight="false" outlineLevel="0" collapsed="false">
      <c r="F654" s="85"/>
    </row>
    <row r="655" customFormat="false" ht="13.2" hidden="false" customHeight="false" outlineLevel="0" collapsed="false">
      <c r="F655" s="85"/>
    </row>
    <row r="656" customFormat="false" ht="13.2" hidden="false" customHeight="false" outlineLevel="0" collapsed="false">
      <c r="F656" s="85"/>
    </row>
    <row r="657" customFormat="false" ht="13.2" hidden="false" customHeight="false" outlineLevel="0" collapsed="false">
      <c r="F657" s="85"/>
    </row>
    <row r="658" customFormat="false" ht="13.2" hidden="false" customHeight="false" outlineLevel="0" collapsed="false">
      <c r="F658" s="85"/>
    </row>
    <row r="659" customFormat="false" ht="13.2" hidden="false" customHeight="false" outlineLevel="0" collapsed="false">
      <c r="F659" s="85"/>
    </row>
    <row r="660" customFormat="false" ht="13.2" hidden="false" customHeight="false" outlineLevel="0" collapsed="false">
      <c r="F660" s="85"/>
    </row>
    <row r="661" customFormat="false" ht="13.2" hidden="false" customHeight="false" outlineLevel="0" collapsed="false">
      <c r="F661" s="85"/>
    </row>
    <row r="662" customFormat="false" ht="13.2" hidden="false" customHeight="false" outlineLevel="0" collapsed="false">
      <c r="F662" s="85"/>
    </row>
    <row r="663" customFormat="false" ht="13.2" hidden="false" customHeight="false" outlineLevel="0" collapsed="false">
      <c r="F663" s="85"/>
    </row>
    <row r="664" customFormat="false" ht="13.2" hidden="false" customHeight="false" outlineLevel="0" collapsed="false">
      <c r="F664" s="85"/>
    </row>
    <row r="665" customFormat="false" ht="13.2" hidden="false" customHeight="false" outlineLevel="0" collapsed="false">
      <c r="F665" s="85"/>
    </row>
    <row r="666" customFormat="false" ht="13.2" hidden="false" customHeight="false" outlineLevel="0" collapsed="false">
      <c r="F666" s="85"/>
    </row>
    <row r="667" customFormat="false" ht="13.2" hidden="false" customHeight="false" outlineLevel="0" collapsed="false">
      <c r="F667" s="85"/>
    </row>
    <row r="668" customFormat="false" ht="13.2" hidden="false" customHeight="false" outlineLevel="0" collapsed="false">
      <c r="F668" s="85"/>
    </row>
    <row r="669" customFormat="false" ht="13.2" hidden="false" customHeight="false" outlineLevel="0" collapsed="false">
      <c r="F669" s="85"/>
    </row>
    <row r="670" customFormat="false" ht="13.2" hidden="false" customHeight="false" outlineLevel="0" collapsed="false">
      <c r="F670" s="85"/>
    </row>
    <row r="671" customFormat="false" ht="13.2" hidden="false" customHeight="false" outlineLevel="0" collapsed="false">
      <c r="F671" s="85"/>
    </row>
    <row r="672" customFormat="false" ht="13.2" hidden="false" customHeight="false" outlineLevel="0" collapsed="false">
      <c r="F672" s="85"/>
    </row>
    <row r="673" customFormat="false" ht="13.2" hidden="false" customHeight="false" outlineLevel="0" collapsed="false">
      <c r="F673" s="85"/>
    </row>
    <row r="674" customFormat="false" ht="13.2" hidden="false" customHeight="false" outlineLevel="0" collapsed="false">
      <c r="F674" s="85"/>
    </row>
    <row r="675" customFormat="false" ht="13.2" hidden="false" customHeight="false" outlineLevel="0" collapsed="false">
      <c r="F675" s="85"/>
    </row>
    <row r="676" customFormat="false" ht="13.2" hidden="false" customHeight="false" outlineLevel="0" collapsed="false">
      <c r="F676" s="85"/>
    </row>
    <row r="677" customFormat="false" ht="13.2" hidden="false" customHeight="false" outlineLevel="0" collapsed="false">
      <c r="F677" s="85"/>
    </row>
    <row r="678" customFormat="false" ht="13.2" hidden="false" customHeight="false" outlineLevel="0" collapsed="false">
      <c r="F678" s="85"/>
    </row>
    <row r="679" customFormat="false" ht="13.2" hidden="false" customHeight="false" outlineLevel="0" collapsed="false">
      <c r="F679" s="85"/>
    </row>
    <row r="680" customFormat="false" ht="13.2" hidden="false" customHeight="false" outlineLevel="0" collapsed="false">
      <c r="F680" s="85"/>
    </row>
    <row r="681" customFormat="false" ht="13.2" hidden="false" customHeight="false" outlineLevel="0" collapsed="false">
      <c r="F681" s="85"/>
    </row>
    <row r="682" customFormat="false" ht="13.2" hidden="false" customHeight="false" outlineLevel="0" collapsed="false">
      <c r="F682" s="85"/>
    </row>
    <row r="683" customFormat="false" ht="13.2" hidden="false" customHeight="false" outlineLevel="0" collapsed="false">
      <c r="F683" s="85"/>
    </row>
    <row r="684" customFormat="false" ht="13.2" hidden="false" customHeight="false" outlineLevel="0" collapsed="false">
      <c r="F684" s="85"/>
    </row>
    <row r="685" customFormat="false" ht="13.2" hidden="false" customHeight="false" outlineLevel="0" collapsed="false">
      <c r="F685" s="85"/>
    </row>
    <row r="686" customFormat="false" ht="13.2" hidden="false" customHeight="false" outlineLevel="0" collapsed="false">
      <c r="F686" s="85"/>
    </row>
    <row r="687" customFormat="false" ht="13.2" hidden="false" customHeight="false" outlineLevel="0" collapsed="false">
      <c r="F687" s="85"/>
    </row>
    <row r="688" customFormat="false" ht="13.2" hidden="false" customHeight="false" outlineLevel="0" collapsed="false">
      <c r="F688" s="85"/>
    </row>
    <row r="689" customFormat="false" ht="13.2" hidden="false" customHeight="false" outlineLevel="0" collapsed="false">
      <c r="F689" s="85"/>
    </row>
    <row r="690" customFormat="false" ht="13.2" hidden="false" customHeight="false" outlineLevel="0" collapsed="false">
      <c r="F690" s="85"/>
    </row>
    <row r="691" customFormat="false" ht="13.2" hidden="false" customHeight="false" outlineLevel="0" collapsed="false">
      <c r="F691" s="85"/>
    </row>
    <row r="692" customFormat="false" ht="13.2" hidden="false" customHeight="false" outlineLevel="0" collapsed="false">
      <c r="F692" s="85"/>
    </row>
    <row r="693" customFormat="false" ht="13.2" hidden="false" customHeight="false" outlineLevel="0" collapsed="false">
      <c r="F693" s="85"/>
    </row>
    <row r="694" customFormat="false" ht="13.2" hidden="false" customHeight="false" outlineLevel="0" collapsed="false">
      <c r="F694" s="85"/>
    </row>
    <row r="695" customFormat="false" ht="13.2" hidden="false" customHeight="false" outlineLevel="0" collapsed="false">
      <c r="F695" s="85"/>
    </row>
    <row r="696" customFormat="false" ht="13.2" hidden="false" customHeight="false" outlineLevel="0" collapsed="false">
      <c r="F696" s="85"/>
    </row>
    <row r="697" customFormat="false" ht="13.2" hidden="false" customHeight="false" outlineLevel="0" collapsed="false">
      <c r="F697" s="85"/>
    </row>
    <row r="698" customFormat="false" ht="13.2" hidden="false" customHeight="false" outlineLevel="0" collapsed="false">
      <c r="F698" s="85"/>
    </row>
    <row r="699" customFormat="false" ht="13.2" hidden="false" customHeight="false" outlineLevel="0" collapsed="false">
      <c r="F699" s="85"/>
    </row>
    <row r="700" customFormat="false" ht="13.2" hidden="false" customHeight="false" outlineLevel="0" collapsed="false">
      <c r="F700" s="85"/>
    </row>
    <row r="701" customFormat="false" ht="13.2" hidden="false" customHeight="false" outlineLevel="0" collapsed="false">
      <c r="F701" s="85"/>
    </row>
    <row r="702" customFormat="false" ht="13.2" hidden="false" customHeight="false" outlineLevel="0" collapsed="false">
      <c r="F702" s="85"/>
    </row>
    <row r="703" customFormat="false" ht="13.2" hidden="false" customHeight="false" outlineLevel="0" collapsed="false">
      <c r="F703" s="85"/>
    </row>
    <row r="704" customFormat="false" ht="13.2" hidden="false" customHeight="false" outlineLevel="0" collapsed="false">
      <c r="F704" s="85"/>
    </row>
    <row r="705" customFormat="false" ht="13.2" hidden="false" customHeight="false" outlineLevel="0" collapsed="false">
      <c r="F705" s="85"/>
    </row>
    <row r="706" customFormat="false" ht="13.2" hidden="false" customHeight="false" outlineLevel="0" collapsed="false">
      <c r="F706" s="85"/>
    </row>
    <row r="707" customFormat="false" ht="13.2" hidden="false" customHeight="false" outlineLevel="0" collapsed="false">
      <c r="F707" s="85"/>
    </row>
    <row r="708" customFormat="false" ht="13.2" hidden="false" customHeight="false" outlineLevel="0" collapsed="false">
      <c r="F708" s="85"/>
    </row>
    <row r="709" customFormat="false" ht="13.2" hidden="false" customHeight="false" outlineLevel="0" collapsed="false">
      <c r="F709" s="85"/>
    </row>
    <row r="710" customFormat="false" ht="13.2" hidden="false" customHeight="false" outlineLevel="0" collapsed="false">
      <c r="F710" s="85"/>
    </row>
    <row r="711" customFormat="false" ht="13.2" hidden="false" customHeight="false" outlineLevel="0" collapsed="false">
      <c r="F711" s="85"/>
    </row>
    <row r="712" customFormat="false" ht="13.2" hidden="false" customHeight="false" outlineLevel="0" collapsed="false">
      <c r="F712" s="85"/>
    </row>
    <row r="713" customFormat="false" ht="13.2" hidden="false" customHeight="false" outlineLevel="0" collapsed="false">
      <c r="F713" s="85"/>
    </row>
    <row r="714" customFormat="false" ht="13.2" hidden="false" customHeight="false" outlineLevel="0" collapsed="false">
      <c r="F714" s="85"/>
    </row>
    <row r="715" customFormat="false" ht="13.2" hidden="false" customHeight="false" outlineLevel="0" collapsed="false">
      <c r="F715" s="85"/>
    </row>
    <row r="716" customFormat="false" ht="13.2" hidden="false" customHeight="false" outlineLevel="0" collapsed="false">
      <c r="F716" s="85"/>
    </row>
    <row r="717" customFormat="false" ht="13.2" hidden="false" customHeight="false" outlineLevel="0" collapsed="false">
      <c r="F717" s="85"/>
    </row>
    <row r="718" customFormat="false" ht="13.2" hidden="false" customHeight="false" outlineLevel="0" collapsed="false">
      <c r="F718" s="85"/>
    </row>
    <row r="719" customFormat="false" ht="13.2" hidden="false" customHeight="false" outlineLevel="0" collapsed="false">
      <c r="F719" s="85"/>
    </row>
    <row r="720" customFormat="false" ht="13.2" hidden="false" customHeight="false" outlineLevel="0" collapsed="false">
      <c r="F720" s="85"/>
    </row>
    <row r="721" customFormat="false" ht="13.2" hidden="false" customHeight="false" outlineLevel="0" collapsed="false">
      <c r="F721" s="85"/>
    </row>
    <row r="722" customFormat="false" ht="13.2" hidden="false" customHeight="false" outlineLevel="0" collapsed="false">
      <c r="F722" s="85"/>
    </row>
    <row r="723" customFormat="false" ht="13.2" hidden="false" customHeight="false" outlineLevel="0" collapsed="false">
      <c r="F723" s="85"/>
    </row>
    <row r="724" customFormat="false" ht="13.2" hidden="false" customHeight="false" outlineLevel="0" collapsed="false">
      <c r="F724" s="85"/>
    </row>
    <row r="725" customFormat="false" ht="13.2" hidden="false" customHeight="false" outlineLevel="0" collapsed="false">
      <c r="F725" s="85"/>
    </row>
    <row r="726" customFormat="false" ht="13.2" hidden="false" customHeight="false" outlineLevel="0" collapsed="false">
      <c r="F726" s="85"/>
    </row>
    <row r="727" customFormat="false" ht="13.2" hidden="false" customHeight="false" outlineLevel="0" collapsed="false">
      <c r="F727" s="85"/>
    </row>
    <row r="728" customFormat="false" ht="13.2" hidden="false" customHeight="false" outlineLevel="0" collapsed="false">
      <c r="F728" s="85"/>
    </row>
    <row r="729" customFormat="false" ht="13.2" hidden="false" customHeight="false" outlineLevel="0" collapsed="false">
      <c r="F729" s="85"/>
    </row>
    <row r="730" customFormat="false" ht="13.2" hidden="false" customHeight="false" outlineLevel="0" collapsed="false">
      <c r="F730" s="85"/>
    </row>
    <row r="731" customFormat="false" ht="13.2" hidden="false" customHeight="false" outlineLevel="0" collapsed="false">
      <c r="F731" s="85"/>
    </row>
    <row r="732" customFormat="false" ht="13.2" hidden="false" customHeight="false" outlineLevel="0" collapsed="false">
      <c r="F732" s="85"/>
    </row>
    <row r="733" customFormat="false" ht="13.2" hidden="false" customHeight="false" outlineLevel="0" collapsed="false">
      <c r="F733" s="85"/>
    </row>
    <row r="734" customFormat="false" ht="13.2" hidden="false" customHeight="false" outlineLevel="0" collapsed="false">
      <c r="F734" s="85"/>
    </row>
    <row r="735" customFormat="false" ht="13.2" hidden="false" customHeight="false" outlineLevel="0" collapsed="false">
      <c r="F735" s="85"/>
    </row>
    <row r="736" customFormat="false" ht="13.2" hidden="false" customHeight="false" outlineLevel="0" collapsed="false">
      <c r="F736" s="85"/>
    </row>
    <row r="737" customFormat="false" ht="13.2" hidden="false" customHeight="false" outlineLevel="0" collapsed="false">
      <c r="F737" s="85"/>
    </row>
    <row r="738" customFormat="false" ht="13.2" hidden="false" customHeight="false" outlineLevel="0" collapsed="false">
      <c r="F738" s="85"/>
    </row>
    <row r="739" customFormat="false" ht="13.2" hidden="false" customHeight="false" outlineLevel="0" collapsed="false">
      <c r="F739" s="85"/>
    </row>
    <row r="740" customFormat="false" ht="13.2" hidden="false" customHeight="false" outlineLevel="0" collapsed="false">
      <c r="F740" s="85"/>
    </row>
    <row r="741" customFormat="false" ht="13.2" hidden="false" customHeight="false" outlineLevel="0" collapsed="false">
      <c r="F741" s="85"/>
    </row>
    <row r="742" customFormat="false" ht="13.2" hidden="false" customHeight="false" outlineLevel="0" collapsed="false">
      <c r="F742" s="85"/>
    </row>
    <row r="743" customFormat="false" ht="13.2" hidden="false" customHeight="false" outlineLevel="0" collapsed="false">
      <c r="F743" s="85"/>
    </row>
    <row r="744" customFormat="false" ht="13.2" hidden="false" customHeight="false" outlineLevel="0" collapsed="false">
      <c r="F744" s="85"/>
    </row>
    <row r="745" customFormat="false" ht="13.2" hidden="false" customHeight="false" outlineLevel="0" collapsed="false">
      <c r="F745" s="85"/>
    </row>
    <row r="746" customFormat="false" ht="13.2" hidden="false" customHeight="false" outlineLevel="0" collapsed="false">
      <c r="F746" s="85"/>
    </row>
    <row r="747" customFormat="false" ht="13.2" hidden="false" customHeight="false" outlineLevel="0" collapsed="false">
      <c r="F747" s="85"/>
    </row>
    <row r="748" customFormat="false" ht="13.2" hidden="false" customHeight="false" outlineLevel="0" collapsed="false">
      <c r="F748" s="85"/>
    </row>
    <row r="749" customFormat="false" ht="13.2" hidden="false" customHeight="false" outlineLevel="0" collapsed="false">
      <c r="F749" s="85"/>
    </row>
    <row r="750" customFormat="false" ht="13.2" hidden="false" customHeight="false" outlineLevel="0" collapsed="false">
      <c r="F750" s="85"/>
    </row>
    <row r="751" customFormat="false" ht="13.2" hidden="false" customHeight="false" outlineLevel="0" collapsed="false">
      <c r="F751" s="85"/>
    </row>
    <row r="752" customFormat="false" ht="13.2" hidden="false" customHeight="false" outlineLevel="0" collapsed="false">
      <c r="F752" s="85"/>
    </row>
    <row r="753" customFormat="false" ht="13.2" hidden="false" customHeight="false" outlineLevel="0" collapsed="false">
      <c r="F753" s="85"/>
    </row>
    <row r="754" customFormat="false" ht="13.2" hidden="false" customHeight="false" outlineLevel="0" collapsed="false">
      <c r="F754" s="85"/>
    </row>
    <row r="755" customFormat="false" ht="13.2" hidden="false" customHeight="false" outlineLevel="0" collapsed="false">
      <c r="F755" s="85"/>
    </row>
    <row r="756" customFormat="false" ht="13.2" hidden="false" customHeight="false" outlineLevel="0" collapsed="false">
      <c r="F756" s="85"/>
    </row>
    <row r="757" customFormat="false" ht="13.2" hidden="false" customHeight="false" outlineLevel="0" collapsed="false">
      <c r="F757" s="85"/>
    </row>
    <row r="758" customFormat="false" ht="13.2" hidden="false" customHeight="false" outlineLevel="0" collapsed="false">
      <c r="F758" s="85"/>
    </row>
    <row r="759" customFormat="false" ht="13.2" hidden="false" customHeight="false" outlineLevel="0" collapsed="false">
      <c r="F759" s="85"/>
    </row>
    <row r="760" customFormat="false" ht="13.2" hidden="false" customHeight="false" outlineLevel="0" collapsed="false">
      <c r="F760" s="85"/>
    </row>
    <row r="761" customFormat="false" ht="13.2" hidden="false" customHeight="false" outlineLevel="0" collapsed="false">
      <c r="F761" s="85"/>
    </row>
    <row r="762" customFormat="false" ht="13.2" hidden="false" customHeight="false" outlineLevel="0" collapsed="false">
      <c r="F762" s="85"/>
    </row>
    <row r="763" customFormat="false" ht="13.2" hidden="false" customHeight="false" outlineLevel="0" collapsed="false">
      <c r="F763" s="85"/>
    </row>
    <row r="764" customFormat="false" ht="13.2" hidden="false" customHeight="false" outlineLevel="0" collapsed="false">
      <c r="F764" s="85"/>
    </row>
    <row r="765" customFormat="false" ht="13.2" hidden="false" customHeight="false" outlineLevel="0" collapsed="false">
      <c r="F765" s="85"/>
    </row>
    <row r="766" customFormat="false" ht="13.2" hidden="false" customHeight="false" outlineLevel="0" collapsed="false">
      <c r="F766" s="85"/>
    </row>
    <row r="767" customFormat="false" ht="13.2" hidden="false" customHeight="false" outlineLevel="0" collapsed="false">
      <c r="F767" s="85"/>
    </row>
    <row r="768" customFormat="false" ht="13.2" hidden="false" customHeight="false" outlineLevel="0" collapsed="false">
      <c r="F768" s="85"/>
    </row>
    <row r="769" customFormat="false" ht="13.2" hidden="false" customHeight="false" outlineLevel="0" collapsed="false">
      <c r="F769" s="85"/>
    </row>
    <row r="770" customFormat="false" ht="13.2" hidden="false" customHeight="false" outlineLevel="0" collapsed="false">
      <c r="F770" s="85"/>
    </row>
    <row r="771" customFormat="false" ht="13.2" hidden="false" customHeight="false" outlineLevel="0" collapsed="false">
      <c r="F771" s="85"/>
    </row>
    <row r="772" customFormat="false" ht="13.2" hidden="false" customHeight="false" outlineLevel="0" collapsed="false">
      <c r="F772" s="85"/>
    </row>
    <row r="773" customFormat="false" ht="13.2" hidden="false" customHeight="false" outlineLevel="0" collapsed="false">
      <c r="F773" s="85"/>
    </row>
    <row r="774" customFormat="false" ht="13.2" hidden="false" customHeight="false" outlineLevel="0" collapsed="false">
      <c r="F774" s="85"/>
    </row>
    <row r="775" customFormat="false" ht="13.2" hidden="false" customHeight="false" outlineLevel="0" collapsed="false">
      <c r="F775" s="85"/>
    </row>
    <row r="776" customFormat="false" ht="13.2" hidden="false" customHeight="false" outlineLevel="0" collapsed="false">
      <c r="F776" s="85"/>
    </row>
    <row r="777" customFormat="false" ht="13.2" hidden="false" customHeight="false" outlineLevel="0" collapsed="false">
      <c r="F777" s="85"/>
    </row>
    <row r="778" customFormat="false" ht="13.2" hidden="false" customHeight="false" outlineLevel="0" collapsed="false">
      <c r="F778" s="85"/>
    </row>
    <row r="779" customFormat="false" ht="13.2" hidden="false" customHeight="false" outlineLevel="0" collapsed="false">
      <c r="F779" s="85"/>
    </row>
    <row r="780" customFormat="false" ht="13.2" hidden="false" customHeight="false" outlineLevel="0" collapsed="false">
      <c r="F780" s="85"/>
    </row>
    <row r="781" customFormat="false" ht="13.2" hidden="false" customHeight="false" outlineLevel="0" collapsed="false">
      <c r="F781" s="85"/>
    </row>
    <row r="782" customFormat="false" ht="13.2" hidden="false" customHeight="false" outlineLevel="0" collapsed="false">
      <c r="F782" s="85"/>
    </row>
    <row r="783" customFormat="false" ht="13.2" hidden="false" customHeight="false" outlineLevel="0" collapsed="false">
      <c r="F783" s="85"/>
    </row>
    <row r="784" customFormat="false" ht="13.2" hidden="false" customHeight="false" outlineLevel="0" collapsed="false">
      <c r="F784" s="85"/>
    </row>
    <row r="785" customFormat="false" ht="13.2" hidden="false" customHeight="false" outlineLevel="0" collapsed="false">
      <c r="F785" s="85"/>
    </row>
    <row r="786" customFormat="false" ht="13.2" hidden="false" customHeight="false" outlineLevel="0" collapsed="false">
      <c r="F786" s="85"/>
    </row>
    <row r="787" customFormat="false" ht="13.2" hidden="false" customHeight="false" outlineLevel="0" collapsed="false">
      <c r="F787" s="85"/>
    </row>
    <row r="788" customFormat="false" ht="13.2" hidden="false" customHeight="false" outlineLevel="0" collapsed="false">
      <c r="F788" s="85"/>
    </row>
    <row r="789" customFormat="false" ht="13.2" hidden="false" customHeight="false" outlineLevel="0" collapsed="false">
      <c r="F789" s="85"/>
    </row>
    <row r="790" customFormat="false" ht="13.2" hidden="false" customHeight="false" outlineLevel="0" collapsed="false">
      <c r="F790" s="85"/>
    </row>
    <row r="791" customFormat="false" ht="13.2" hidden="false" customHeight="false" outlineLevel="0" collapsed="false">
      <c r="F791" s="85"/>
    </row>
    <row r="792" customFormat="false" ht="13.2" hidden="false" customHeight="false" outlineLevel="0" collapsed="false">
      <c r="F792" s="85"/>
    </row>
    <row r="793" customFormat="false" ht="13.2" hidden="false" customHeight="false" outlineLevel="0" collapsed="false">
      <c r="F793" s="85"/>
    </row>
    <row r="794" customFormat="false" ht="13.2" hidden="false" customHeight="false" outlineLevel="0" collapsed="false">
      <c r="F794" s="85"/>
    </row>
    <row r="795" customFormat="false" ht="13.2" hidden="false" customHeight="false" outlineLevel="0" collapsed="false">
      <c r="F795" s="85"/>
    </row>
    <row r="796" customFormat="false" ht="13.2" hidden="false" customHeight="false" outlineLevel="0" collapsed="false">
      <c r="F796" s="85"/>
    </row>
    <row r="797" customFormat="false" ht="13.2" hidden="false" customHeight="false" outlineLevel="0" collapsed="false">
      <c r="F797" s="85"/>
    </row>
    <row r="798" customFormat="false" ht="13.2" hidden="false" customHeight="false" outlineLevel="0" collapsed="false">
      <c r="F798" s="85"/>
    </row>
    <row r="799" customFormat="false" ht="13.2" hidden="false" customHeight="false" outlineLevel="0" collapsed="false">
      <c r="F799" s="85"/>
    </row>
    <row r="800" customFormat="false" ht="13.2" hidden="false" customHeight="false" outlineLevel="0" collapsed="false">
      <c r="F800" s="85"/>
    </row>
    <row r="801" customFormat="false" ht="13.2" hidden="false" customHeight="false" outlineLevel="0" collapsed="false">
      <c r="F801" s="85"/>
    </row>
    <row r="802" customFormat="false" ht="13.2" hidden="false" customHeight="false" outlineLevel="0" collapsed="false">
      <c r="F802" s="85"/>
    </row>
    <row r="803" customFormat="false" ht="13.2" hidden="false" customHeight="false" outlineLevel="0" collapsed="false">
      <c r="F803" s="85"/>
    </row>
    <row r="804" customFormat="false" ht="13.2" hidden="false" customHeight="false" outlineLevel="0" collapsed="false">
      <c r="F804" s="85"/>
    </row>
    <row r="805" customFormat="false" ht="13.2" hidden="false" customHeight="false" outlineLevel="0" collapsed="false">
      <c r="F805" s="85"/>
    </row>
    <row r="806" customFormat="false" ht="13.2" hidden="false" customHeight="false" outlineLevel="0" collapsed="false">
      <c r="F806" s="85"/>
    </row>
    <row r="807" customFormat="false" ht="13.2" hidden="false" customHeight="false" outlineLevel="0" collapsed="false">
      <c r="F807" s="85"/>
    </row>
    <row r="808" customFormat="false" ht="13.2" hidden="false" customHeight="false" outlineLevel="0" collapsed="false">
      <c r="F808" s="85"/>
    </row>
    <row r="809" customFormat="false" ht="13.2" hidden="false" customHeight="false" outlineLevel="0" collapsed="false">
      <c r="F809" s="85"/>
    </row>
    <row r="810" customFormat="false" ht="13.2" hidden="false" customHeight="false" outlineLevel="0" collapsed="false">
      <c r="F810" s="85"/>
    </row>
    <row r="811" customFormat="false" ht="13.2" hidden="false" customHeight="false" outlineLevel="0" collapsed="false">
      <c r="F811" s="85"/>
    </row>
    <row r="812" customFormat="false" ht="13.2" hidden="false" customHeight="false" outlineLevel="0" collapsed="false">
      <c r="F812" s="85"/>
    </row>
    <row r="813" customFormat="false" ht="13.2" hidden="false" customHeight="false" outlineLevel="0" collapsed="false">
      <c r="F813" s="85"/>
    </row>
    <row r="814" customFormat="false" ht="13.2" hidden="false" customHeight="false" outlineLevel="0" collapsed="false">
      <c r="F814" s="85"/>
    </row>
    <row r="815" customFormat="false" ht="13.2" hidden="false" customHeight="false" outlineLevel="0" collapsed="false">
      <c r="F815" s="85"/>
    </row>
    <row r="816" customFormat="false" ht="13.2" hidden="false" customHeight="false" outlineLevel="0" collapsed="false">
      <c r="F816" s="85"/>
    </row>
    <row r="817" customFormat="false" ht="13.2" hidden="false" customHeight="false" outlineLevel="0" collapsed="false">
      <c r="F817" s="85"/>
    </row>
    <row r="818" customFormat="false" ht="13.2" hidden="false" customHeight="false" outlineLevel="0" collapsed="false">
      <c r="F818" s="85"/>
    </row>
    <row r="819" customFormat="false" ht="13.2" hidden="false" customHeight="false" outlineLevel="0" collapsed="false">
      <c r="F819" s="85"/>
    </row>
    <row r="820" customFormat="false" ht="13.2" hidden="false" customHeight="false" outlineLevel="0" collapsed="false">
      <c r="F820" s="85"/>
    </row>
    <row r="821" customFormat="false" ht="13.2" hidden="false" customHeight="false" outlineLevel="0" collapsed="false">
      <c r="F821" s="85"/>
    </row>
    <row r="822" customFormat="false" ht="13.2" hidden="false" customHeight="false" outlineLevel="0" collapsed="false">
      <c r="F822" s="85"/>
    </row>
    <row r="823" customFormat="false" ht="13.2" hidden="false" customHeight="false" outlineLevel="0" collapsed="false">
      <c r="F823" s="85"/>
    </row>
    <row r="824" customFormat="false" ht="13.2" hidden="false" customHeight="false" outlineLevel="0" collapsed="false">
      <c r="F824" s="85"/>
    </row>
    <row r="825" customFormat="false" ht="13.2" hidden="false" customHeight="false" outlineLevel="0" collapsed="false">
      <c r="F825" s="85"/>
    </row>
    <row r="826" customFormat="false" ht="13.2" hidden="false" customHeight="false" outlineLevel="0" collapsed="false">
      <c r="F826" s="85"/>
    </row>
    <row r="827" customFormat="false" ht="13.2" hidden="false" customHeight="false" outlineLevel="0" collapsed="false">
      <c r="F827" s="85"/>
    </row>
    <row r="828" customFormat="false" ht="13.2" hidden="false" customHeight="false" outlineLevel="0" collapsed="false">
      <c r="F828" s="85"/>
    </row>
    <row r="829" customFormat="false" ht="13.2" hidden="false" customHeight="false" outlineLevel="0" collapsed="false">
      <c r="F829" s="85"/>
    </row>
    <row r="830" customFormat="false" ht="13.2" hidden="false" customHeight="false" outlineLevel="0" collapsed="false">
      <c r="F830" s="85"/>
    </row>
    <row r="831" customFormat="false" ht="13.2" hidden="false" customHeight="false" outlineLevel="0" collapsed="false">
      <c r="F831" s="85"/>
    </row>
    <row r="832" customFormat="false" ht="13.2" hidden="false" customHeight="false" outlineLevel="0" collapsed="false">
      <c r="F832" s="85"/>
    </row>
    <row r="833" customFormat="false" ht="13.2" hidden="false" customHeight="false" outlineLevel="0" collapsed="false">
      <c r="F833" s="85"/>
    </row>
    <row r="834" customFormat="false" ht="13.2" hidden="false" customHeight="false" outlineLevel="0" collapsed="false">
      <c r="F834" s="85"/>
    </row>
    <row r="835" customFormat="false" ht="13.2" hidden="false" customHeight="false" outlineLevel="0" collapsed="false">
      <c r="F835" s="85"/>
    </row>
    <row r="836" customFormat="false" ht="13.2" hidden="false" customHeight="false" outlineLevel="0" collapsed="false">
      <c r="F836" s="85"/>
    </row>
    <row r="837" customFormat="false" ht="13.2" hidden="false" customHeight="false" outlineLevel="0" collapsed="false">
      <c r="F837" s="85"/>
    </row>
    <row r="838" customFormat="false" ht="13.2" hidden="false" customHeight="false" outlineLevel="0" collapsed="false">
      <c r="F838" s="85"/>
    </row>
    <row r="839" customFormat="false" ht="13.2" hidden="false" customHeight="false" outlineLevel="0" collapsed="false">
      <c r="F839" s="85"/>
    </row>
    <row r="840" customFormat="false" ht="13.2" hidden="false" customHeight="false" outlineLevel="0" collapsed="false">
      <c r="F840" s="85"/>
    </row>
    <row r="841" customFormat="false" ht="13.2" hidden="false" customHeight="false" outlineLevel="0" collapsed="false">
      <c r="F841" s="85"/>
    </row>
    <row r="842" customFormat="false" ht="13.2" hidden="false" customHeight="false" outlineLevel="0" collapsed="false">
      <c r="F842" s="85"/>
    </row>
    <row r="843" customFormat="false" ht="13.2" hidden="false" customHeight="false" outlineLevel="0" collapsed="false">
      <c r="F843" s="85"/>
    </row>
    <row r="844" customFormat="false" ht="13.2" hidden="false" customHeight="false" outlineLevel="0" collapsed="false">
      <c r="F844" s="85"/>
    </row>
    <row r="845" customFormat="false" ht="13.2" hidden="false" customHeight="false" outlineLevel="0" collapsed="false">
      <c r="F845" s="85"/>
    </row>
    <row r="846" customFormat="false" ht="13.2" hidden="false" customHeight="false" outlineLevel="0" collapsed="false">
      <c r="F846" s="85"/>
    </row>
    <row r="847" customFormat="false" ht="13.2" hidden="false" customHeight="false" outlineLevel="0" collapsed="false">
      <c r="F847" s="85"/>
    </row>
    <row r="848" customFormat="false" ht="13.2" hidden="false" customHeight="false" outlineLevel="0" collapsed="false">
      <c r="F848" s="85"/>
    </row>
    <row r="849" customFormat="false" ht="13.2" hidden="false" customHeight="false" outlineLevel="0" collapsed="false">
      <c r="F849" s="85"/>
    </row>
    <row r="850" customFormat="false" ht="13.2" hidden="false" customHeight="false" outlineLevel="0" collapsed="false">
      <c r="F850" s="85"/>
    </row>
    <row r="851" customFormat="false" ht="13.2" hidden="false" customHeight="false" outlineLevel="0" collapsed="false">
      <c r="F851" s="85"/>
    </row>
    <row r="852" customFormat="false" ht="13.2" hidden="false" customHeight="false" outlineLevel="0" collapsed="false">
      <c r="F852" s="85"/>
    </row>
    <row r="853" customFormat="false" ht="13.2" hidden="false" customHeight="false" outlineLevel="0" collapsed="false">
      <c r="F853" s="85"/>
    </row>
    <row r="854" customFormat="false" ht="13.2" hidden="false" customHeight="false" outlineLevel="0" collapsed="false">
      <c r="F854" s="85"/>
    </row>
    <row r="855" customFormat="false" ht="13.2" hidden="false" customHeight="false" outlineLevel="0" collapsed="false">
      <c r="F855" s="85"/>
    </row>
    <row r="856" customFormat="false" ht="13.2" hidden="false" customHeight="false" outlineLevel="0" collapsed="false">
      <c r="F856" s="85"/>
    </row>
    <row r="857" customFormat="false" ht="13.2" hidden="false" customHeight="false" outlineLevel="0" collapsed="false">
      <c r="F857" s="85"/>
    </row>
    <row r="858" customFormat="false" ht="13.2" hidden="false" customHeight="false" outlineLevel="0" collapsed="false">
      <c r="F858" s="85"/>
    </row>
    <row r="859" customFormat="false" ht="13.2" hidden="false" customHeight="false" outlineLevel="0" collapsed="false">
      <c r="F859" s="85"/>
    </row>
    <row r="860" customFormat="false" ht="13.2" hidden="false" customHeight="false" outlineLevel="0" collapsed="false">
      <c r="F860" s="85"/>
    </row>
    <row r="861" customFormat="false" ht="13.2" hidden="false" customHeight="false" outlineLevel="0" collapsed="false">
      <c r="F861" s="85"/>
    </row>
    <row r="862" customFormat="false" ht="13.2" hidden="false" customHeight="false" outlineLevel="0" collapsed="false">
      <c r="F862" s="85"/>
    </row>
    <row r="863" customFormat="false" ht="13.2" hidden="false" customHeight="false" outlineLevel="0" collapsed="false">
      <c r="F863" s="85"/>
    </row>
    <row r="864" customFormat="false" ht="13.2" hidden="false" customHeight="false" outlineLevel="0" collapsed="false">
      <c r="F864" s="85"/>
    </row>
    <row r="865" customFormat="false" ht="13.2" hidden="false" customHeight="false" outlineLevel="0" collapsed="false">
      <c r="F865" s="85"/>
    </row>
    <row r="866" customFormat="false" ht="13.2" hidden="false" customHeight="false" outlineLevel="0" collapsed="false">
      <c r="F866" s="85"/>
    </row>
    <row r="867" customFormat="false" ht="13.2" hidden="false" customHeight="false" outlineLevel="0" collapsed="false">
      <c r="F867" s="85"/>
    </row>
    <row r="868" customFormat="false" ht="13.2" hidden="false" customHeight="false" outlineLevel="0" collapsed="false">
      <c r="F868" s="85"/>
    </row>
    <row r="869" customFormat="false" ht="13.2" hidden="false" customHeight="false" outlineLevel="0" collapsed="false">
      <c r="F869" s="85"/>
    </row>
    <row r="870" customFormat="false" ht="13.2" hidden="false" customHeight="false" outlineLevel="0" collapsed="false">
      <c r="F870" s="85"/>
    </row>
    <row r="871" customFormat="false" ht="13.2" hidden="false" customHeight="false" outlineLevel="0" collapsed="false">
      <c r="F871" s="85"/>
    </row>
    <row r="872" customFormat="false" ht="13.2" hidden="false" customHeight="false" outlineLevel="0" collapsed="false">
      <c r="F872" s="85"/>
    </row>
    <row r="873" customFormat="false" ht="13.2" hidden="false" customHeight="false" outlineLevel="0" collapsed="false">
      <c r="F873" s="85"/>
    </row>
    <row r="874" customFormat="false" ht="13.2" hidden="false" customHeight="false" outlineLevel="0" collapsed="false">
      <c r="F874" s="85"/>
    </row>
    <row r="875" customFormat="false" ht="13.2" hidden="false" customHeight="false" outlineLevel="0" collapsed="false">
      <c r="F875" s="85"/>
    </row>
    <row r="876" customFormat="false" ht="13.2" hidden="false" customHeight="false" outlineLevel="0" collapsed="false">
      <c r="F876" s="85"/>
    </row>
    <row r="877" customFormat="false" ht="13.2" hidden="false" customHeight="false" outlineLevel="0" collapsed="false">
      <c r="F877" s="85"/>
    </row>
    <row r="878" customFormat="false" ht="13.2" hidden="false" customHeight="false" outlineLevel="0" collapsed="false">
      <c r="F878" s="85"/>
    </row>
    <row r="879" customFormat="false" ht="13.2" hidden="false" customHeight="false" outlineLevel="0" collapsed="false">
      <c r="F879" s="85"/>
    </row>
    <row r="880" customFormat="false" ht="13.2" hidden="false" customHeight="false" outlineLevel="0" collapsed="false">
      <c r="F880" s="85"/>
    </row>
    <row r="881" customFormat="false" ht="13.2" hidden="false" customHeight="false" outlineLevel="0" collapsed="false">
      <c r="F881" s="85"/>
    </row>
    <row r="882" customFormat="false" ht="13.2" hidden="false" customHeight="false" outlineLevel="0" collapsed="false">
      <c r="F882" s="85"/>
    </row>
    <row r="883" customFormat="false" ht="13.2" hidden="false" customHeight="false" outlineLevel="0" collapsed="false">
      <c r="F883" s="85"/>
    </row>
    <row r="884" customFormat="false" ht="13.2" hidden="false" customHeight="false" outlineLevel="0" collapsed="false">
      <c r="F884" s="85"/>
    </row>
    <row r="885" customFormat="false" ht="13.2" hidden="false" customHeight="false" outlineLevel="0" collapsed="false">
      <c r="F885" s="85"/>
    </row>
    <row r="886" customFormat="false" ht="13.2" hidden="false" customHeight="false" outlineLevel="0" collapsed="false">
      <c r="F886" s="85"/>
    </row>
    <row r="887" customFormat="false" ht="13.2" hidden="false" customHeight="false" outlineLevel="0" collapsed="false">
      <c r="F887" s="85"/>
    </row>
    <row r="888" customFormat="false" ht="13.2" hidden="false" customHeight="false" outlineLevel="0" collapsed="false">
      <c r="F888" s="85"/>
    </row>
    <row r="889" customFormat="false" ht="13.2" hidden="false" customHeight="false" outlineLevel="0" collapsed="false">
      <c r="F889" s="85"/>
    </row>
    <row r="890" customFormat="false" ht="13.2" hidden="false" customHeight="false" outlineLevel="0" collapsed="false">
      <c r="F890" s="85"/>
    </row>
    <row r="891" customFormat="false" ht="13.2" hidden="false" customHeight="false" outlineLevel="0" collapsed="false">
      <c r="F891" s="85"/>
    </row>
    <row r="892" customFormat="false" ht="13.2" hidden="false" customHeight="false" outlineLevel="0" collapsed="false">
      <c r="F892" s="85"/>
    </row>
    <row r="893" customFormat="false" ht="13.2" hidden="false" customHeight="false" outlineLevel="0" collapsed="false">
      <c r="F893" s="85"/>
    </row>
    <row r="894" customFormat="false" ht="13.2" hidden="false" customHeight="false" outlineLevel="0" collapsed="false">
      <c r="F894" s="85"/>
    </row>
    <row r="895" customFormat="false" ht="13.2" hidden="false" customHeight="false" outlineLevel="0" collapsed="false">
      <c r="F895" s="85"/>
    </row>
    <row r="896" customFormat="false" ht="13.2" hidden="false" customHeight="false" outlineLevel="0" collapsed="false">
      <c r="F896" s="85"/>
    </row>
    <row r="897" customFormat="false" ht="13.2" hidden="false" customHeight="false" outlineLevel="0" collapsed="false">
      <c r="F897" s="85"/>
    </row>
    <row r="898" customFormat="false" ht="13.2" hidden="false" customHeight="false" outlineLevel="0" collapsed="false">
      <c r="F898" s="85"/>
    </row>
    <row r="899" customFormat="false" ht="13.2" hidden="false" customHeight="false" outlineLevel="0" collapsed="false">
      <c r="F899" s="85"/>
    </row>
    <row r="900" customFormat="false" ht="13.2" hidden="false" customHeight="false" outlineLevel="0" collapsed="false">
      <c r="F900" s="85"/>
    </row>
    <row r="901" customFormat="false" ht="13.2" hidden="false" customHeight="false" outlineLevel="0" collapsed="false">
      <c r="F901" s="85"/>
    </row>
    <row r="902" customFormat="false" ht="13.2" hidden="false" customHeight="false" outlineLevel="0" collapsed="false">
      <c r="F902" s="85"/>
    </row>
    <row r="903" customFormat="false" ht="13.2" hidden="false" customHeight="false" outlineLevel="0" collapsed="false">
      <c r="F903" s="85"/>
    </row>
    <row r="904" customFormat="false" ht="13.2" hidden="false" customHeight="false" outlineLevel="0" collapsed="false">
      <c r="F904" s="85"/>
    </row>
    <row r="905" customFormat="false" ht="13.2" hidden="false" customHeight="false" outlineLevel="0" collapsed="false">
      <c r="F905" s="85"/>
    </row>
    <row r="906" customFormat="false" ht="13.2" hidden="false" customHeight="false" outlineLevel="0" collapsed="false">
      <c r="F906" s="85"/>
    </row>
    <row r="907" customFormat="false" ht="13.2" hidden="false" customHeight="false" outlineLevel="0" collapsed="false">
      <c r="F907" s="85"/>
    </row>
    <row r="908" customFormat="false" ht="13.2" hidden="false" customHeight="false" outlineLevel="0" collapsed="false">
      <c r="F908" s="85"/>
    </row>
    <row r="909" customFormat="false" ht="13.2" hidden="false" customHeight="false" outlineLevel="0" collapsed="false">
      <c r="F909" s="85"/>
    </row>
    <row r="910" customFormat="false" ht="13.2" hidden="false" customHeight="false" outlineLevel="0" collapsed="false">
      <c r="F910" s="85"/>
    </row>
    <row r="911" customFormat="false" ht="13.2" hidden="false" customHeight="false" outlineLevel="0" collapsed="false">
      <c r="F911" s="85"/>
    </row>
    <row r="912" customFormat="false" ht="13.2" hidden="false" customHeight="false" outlineLevel="0" collapsed="false">
      <c r="F912" s="85"/>
    </row>
    <row r="913" customFormat="false" ht="13.2" hidden="false" customHeight="false" outlineLevel="0" collapsed="false">
      <c r="F913" s="85"/>
    </row>
    <row r="914" customFormat="false" ht="13.2" hidden="false" customHeight="false" outlineLevel="0" collapsed="false">
      <c r="F914" s="85"/>
    </row>
    <row r="915" customFormat="false" ht="13.2" hidden="false" customHeight="false" outlineLevel="0" collapsed="false">
      <c r="F915" s="85"/>
    </row>
    <row r="916" customFormat="false" ht="13.2" hidden="false" customHeight="false" outlineLevel="0" collapsed="false">
      <c r="F916" s="85"/>
    </row>
    <row r="917" customFormat="false" ht="13.2" hidden="false" customHeight="false" outlineLevel="0" collapsed="false">
      <c r="F917" s="85"/>
    </row>
    <row r="918" customFormat="false" ht="13.2" hidden="false" customHeight="false" outlineLevel="0" collapsed="false">
      <c r="F918" s="85"/>
    </row>
    <row r="919" customFormat="false" ht="13.2" hidden="false" customHeight="false" outlineLevel="0" collapsed="false">
      <c r="F919" s="85"/>
    </row>
    <row r="920" customFormat="false" ht="13.2" hidden="false" customHeight="false" outlineLevel="0" collapsed="false">
      <c r="F920" s="85"/>
    </row>
    <row r="921" customFormat="false" ht="13.2" hidden="false" customHeight="false" outlineLevel="0" collapsed="false">
      <c r="F921" s="85"/>
    </row>
    <row r="922" customFormat="false" ht="13.2" hidden="false" customHeight="false" outlineLevel="0" collapsed="false">
      <c r="F922" s="85"/>
    </row>
    <row r="923" customFormat="false" ht="13.2" hidden="false" customHeight="false" outlineLevel="0" collapsed="false">
      <c r="F923" s="85"/>
    </row>
    <row r="924" customFormat="false" ht="13.2" hidden="false" customHeight="false" outlineLevel="0" collapsed="false">
      <c r="F924" s="85"/>
    </row>
    <row r="925" customFormat="false" ht="13.2" hidden="false" customHeight="false" outlineLevel="0" collapsed="false">
      <c r="F925" s="85"/>
    </row>
    <row r="926" customFormat="false" ht="13.2" hidden="false" customHeight="false" outlineLevel="0" collapsed="false">
      <c r="F926" s="85"/>
    </row>
    <row r="927" customFormat="false" ht="13.2" hidden="false" customHeight="false" outlineLevel="0" collapsed="false">
      <c r="F927" s="85"/>
    </row>
    <row r="928" customFormat="false" ht="13.2" hidden="false" customHeight="false" outlineLevel="0" collapsed="false">
      <c r="F928" s="85"/>
    </row>
    <row r="929" customFormat="false" ht="13.2" hidden="false" customHeight="false" outlineLevel="0" collapsed="false">
      <c r="F929" s="85"/>
    </row>
    <row r="930" customFormat="false" ht="13.2" hidden="false" customHeight="false" outlineLevel="0" collapsed="false">
      <c r="F930" s="85"/>
    </row>
    <row r="931" customFormat="false" ht="13.2" hidden="false" customHeight="false" outlineLevel="0" collapsed="false">
      <c r="F931" s="85"/>
    </row>
    <row r="932" customFormat="false" ht="13.2" hidden="false" customHeight="false" outlineLevel="0" collapsed="false">
      <c r="F932" s="85"/>
    </row>
    <row r="933" customFormat="false" ht="13.2" hidden="false" customHeight="false" outlineLevel="0" collapsed="false">
      <c r="F933" s="85"/>
    </row>
    <row r="934" customFormat="false" ht="13.2" hidden="false" customHeight="false" outlineLevel="0" collapsed="false">
      <c r="F934" s="85"/>
    </row>
    <row r="935" customFormat="false" ht="13.2" hidden="false" customHeight="false" outlineLevel="0" collapsed="false">
      <c r="F935" s="85"/>
    </row>
    <row r="936" customFormat="false" ht="13.2" hidden="false" customHeight="false" outlineLevel="0" collapsed="false">
      <c r="F936" s="85"/>
    </row>
    <row r="937" customFormat="false" ht="13.2" hidden="false" customHeight="false" outlineLevel="0" collapsed="false">
      <c r="F937" s="85"/>
    </row>
    <row r="938" customFormat="false" ht="13.2" hidden="false" customHeight="false" outlineLevel="0" collapsed="false">
      <c r="F938" s="85"/>
    </row>
    <row r="939" customFormat="false" ht="13.2" hidden="false" customHeight="false" outlineLevel="0" collapsed="false">
      <c r="F939" s="85"/>
    </row>
    <row r="940" customFormat="false" ht="13.2" hidden="false" customHeight="false" outlineLevel="0" collapsed="false">
      <c r="F940" s="85"/>
    </row>
    <row r="941" customFormat="false" ht="13.2" hidden="false" customHeight="false" outlineLevel="0" collapsed="false">
      <c r="F941" s="85"/>
    </row>
    <row r="942" customFormat="false" ht="13.2" hidden="false" customHeight="false" outlineLevel="0" collapsed="false">
      <c r="F942" s="85"/>
    </row>
    <row r="943" customFormat="false" ht="13.2" hidden="false" customHeight="false" outlineLevel="0" collapsed="false">
      <c r="F943" s="85"/>
    </row>
    <row r="944" customFormat="false" ht="13.2" hidden="false" customHeight="false" outlineLevel="0" collapsed="false">
      <c r="F944" s="85"/>
    </row>
    <row r="945" customFormat="false" ht="13.2" hidden="false" customHeight="false" outlineLevel="0" collapsed="false">
      <c r="F945" s="85"/>
    </row>
    <row r="946" customFormat="false" ht="13.2" hidden="false" customHeight="false" outlineLevel="0" collapsed="false">
      <c r="F946" s="85"/>
    </row>
    <row r="947" customFormat="false" ht="13.2" hidden="false" customHeight="false" outlineLevel="0" collapsed="false">
      <c r="F947" s="85"/>
    </row>
    <row r="948" customFormat="false" ht="13.2" hidden="false" customHeight="false" outlineLevel="0" collapsed="false">
      <c r="F948" s="85"/>
    </row>
    <row r="949" customFormat="false" ht="13.2" hidden="false" customHeight="false" outlineLevel="0" collapsed="false">
      <c r="F949" s="85"/>
    </row>
    <row r="950" customFormat="false" ht="13.2" hidden="false" customHeight="false" outlineLevel="0" collapsed="false">
      <c r="F950" s="85"/>
    </row>
    <row r="951" customFormat="false" ht="13.2" hidden="false" customHeight="false" outlineLevel="0" collapsed="false">
      <c r="F951" s="85"/>
    </row>
    <row r="952" customFormat="false" ht="13.2" hidden="false" customHeight="false" outlineLevel="0" collapsed="false">
      <c r="F952" s="85"/>
    </row>
    <row r="953" customFormat="false" ht="13.2" hidden="false" customHeight="false" outlineLevel="0" collapsed="false">
      <c r="F953" s="85"/>
    </row>
    <row r="954" customFormat="false" ht="13.2" hidden="false" customHeight="false" outlineLevel="0" collapsed="false">
      <c r="F954" s="85"/>
    </row>
    <row r="955" customFormat="false" ht="13.2" hidden="false" customHeight="false" outlineLevel="0" collapsed="false">
      <c r="F955" s="85"/>
    </row>
    <row r="956" customFormat="false" ht="13.2" hidden="false" customHeight="false" outlineLevel="0" collapsed="false">
      <c r="F956" s="85"/>
    </row>
    <row r="957" customFormat="false" ht="13.2" hidden="false" customHeight="false" outlineLevel="0" collapsed="false">
      <c r="F957" s="85"/>
    </row>
    <row r="958" customFormat="false" ht="13.2" hidden="false" customHeight="false" outlineLevel="0" collapsed="false">
      <c r="F958" s="85"/>
    </row>
    <row r="959" customFormat="false" ht="13.2" hidden="false" customHeight="false" outlineLevel="0" collapsed="false">
      <c r="F959" s="85"/>
    </row>
    <row r="960" customFormat="false" ht="13.2" hidden="false" customHeight="false" outlineLevel="0" collapsed="false">
      <c r="F960" s="85"/>
    </row>
    <row r="961" customFormat="false" ht="13.2" hidden="false" customHeight="false" outlineLevel="0" collapsed="false">
      <c r="F961" s="85"/>
    </row>
    <row r="962" customFormat="false" ht="13.2" hidden="false" customHeight="false" outlineLevel="0" collapsed="false">
      <c r="F962" s="85"/>
    </row>
    <row r="963" customFormat="false" ht="13.2" hidden="false" customHeight="false" outlineLevel="0" collapsed="false">
      <c r="F963" s="85"/>
    </row>
    <row r="964" customFormat="false" ht="13.2" hidden="false" customHeight="false" outlineLevel="0" collapsed="false">
      <c r="F964" s="85"/>
    </row>
    <row r="965" customFormat="false" ht="13.2" hidden="false" customHeight="false" outlineLevel="0" collapsed="false">
      <c r="F965" s="85"/>
    </row>
    <row r="966" customFormat="false" ht="13.2" hidden="false" customHeight="false" outlineLevel="0" collapsed="false">
      <c r="F966" s="85"/>
    </row>
    <row r="967" customFormat="false" ht="13.2" hidden="false" customHeight="false" outlineLevel="0" collapsed="false">
      <c r="F967" s="85"/>
    </row>
    <row r="968" customFormat="false" ht="13.2" hidden="false" customHeight="false" outlineLevel="0" collapsed="false">
      <c r="F968" s="85"/>
    </row>
    <row r="969" customFormat="false" ht="13.2" hidden="false" customHeight="false" outlineLevel="0" collapsed="false">
      <c r="F969" s="85"/>
    </row>
    <row r="970" customFormat="false" ht="13.2" hidden="false" customHeight="false" outlineLevel="0" collapsed="false">
      <c r="F970" s="85"/>
    </row>
    <row r="971" customFormat="false" ht="13.2" hidden="false" customHeight="false" outlineLevel="0" collapsed="false">
      <c r="F971" s="85"/>
    </row>
    <row r="972" customFormat="false" ht="13.2" hidden="false" customHeight="false" outlineLevel="0" collapsed="false">
      <c r="F972" s="85"/>
    </row>
    <row r="973" customFormat="false" ht="13.2" hidden="false" customHeight="false" outlineLevel="0" collapsed="false">
      <c r="F973" s="85"/>
    </row>
    <row r="974" customFormat="false" ht="13.2" hidden="false" customHeight="false" outlineLevel="0" collapsed="false">
      <c r="F974" s="85"/>
    </row>
    <row r="975" customFormat="false" ht="13.2" hidden="false" customHeight="false" outlineLevel="0" collapsed="false">
      <c r="F975" s="85"/>
    </row>
    <row r="976" customFormat="false" ht="13.2" hidden="false" customHeight="false" outlineLevel="0" collapsed="false">
      <c r="F976" s="85"/>
    </row>
    <row r="977" customFormat="false" ht="13.2" hidden="false" customHeight="false" outlineLevel="0" collapsed="false">
      <c r="F977" s="85"/>
    </row>
    <row r="978" customFormat="false" ht="13.2" hidden="false" customHeight="false" outlineLevel="0" collapsed="false">
      <c r="F978" s="85"/>
    </row>
    <row r="979" customFormat="false" ht="13.2" hidden="false" customHeight="false" outlineLevel="0" collapsed="false">
      <c r="F979" s="85"/>
    </row>
    <row r="980" customFormat="false" ht="13.2" hidden="false" customHeight="false" outlineLevel="0" collapsed="false">
      <c r="F980" s="85"/>
    </row>
    <row r="981" customFormat="false" ht="13.2" hidden="false" customHeight="false" outlineLevel="0" collapsed="false">
      <c r="F981" s="85"/>
    </row>
    <row r="982" customFormat="false" ht="13.2" hidden="false" customHeight="false" outlineLevel="0" collapsed="false">
      <c r="F982" s="85"/>
    </row>
    <row r="983" customFormat="false" ht="13.2" hidden="false" customHeight="false" outlineLevel="0" collapsed="false">
      <c r="F983" s="85"/>
    </row>
    <row r="984" customFormat="false" ht="13.2" hidden="false" customHeight="false" outlineLevel="0" collapsed="false">
      <c r="F984" s="85"/>
    </row>
    <row r="985" customFormat="false" ht="13.2" hidden="false" customHeight="false" outlineLevel="0" collapsed="false">
      <c r="F985" s="85"/>
    </row>
    <row r="986" customFormat="false" ht="13.2" hidden="false" customHeight="false" outlineLevel="0" collapsed="false">
      <c r="F986" s="85"/>
    </row>
    <row r="987" customFormat="false" ht="13.2" hidden="false" customHeight="false" outlineLevel="0" collapsed="false">
      <c r="F987" s="85"/>
    </row>
    <row r="988" customFormat="false" ht="13.2" hidden="false" customHeight="false" outlineLevel="0" collapsed="false">
      <c r="F988" s="85"/>
    </row>
    <row r="989" customFormat="false" ht="13.2" hidden="false" customHeight="false" outlineLevel="0" collapsed="false">
      <c r="F989" s="85"/>
    </row>
    <row r="990" customFormat="false" ht="13.2" hidden="false" customHeight="false" outlineLevel="0" collapsed="false">
      <c r="F990" s="85"/>
    </row>
    <row r="991" customFormat="false" ht="13.2" hidden="false" customHeight="false" outlineLevel="0" collapsed="false">
      <c r="F991" s="85"/>
    </row>
    <row r="992" customFormat="false" ht="13.2" hidden="false" customHeight="false" outlineLevel="0" collapsed="false">
      <c r="F992" s="85"/>
    </row>
    <row r="993" customFormat="false" ht="13.2" hidden="false" customHeight="false" outlineLevel="0" collapsed="false">
      <c r="F993" s="85"/>
    </row>
    <row r="994" customFormat="false" ht="13.2" hidden="false" customHeight="false" outlineLevel="0" collapsed="false">
      <c r="F994" s="85"/>
    </row>
    <row r="995" customFormat="false" ht="13.2" hidden="false" customHeight="false" outlineLevel="0" collapsed="false">
      <c r="F995" s="85"/>
    </row>
    <row r="996" customFormat="false" ht="13.2" hidden="false" customHeight="false" outlineLevel="0" collapsed="false">
      <c r="F996" s="85"/>
    </row>
    <row r="997" customFormat="false" ht="13.2" hidden="false" customHeight="false" outlineLevel="0" collapsed="false">
      <c r="F997" s="85"/>
    </row>
    <row r="998" customFormat="false" ht="13.2" hidden="false" customHeight="false" outlineLevel="0" collapsed="false">
      <c r="F998" s="85"/>
    </row>
    <row r="999" customFormat="false" ht="13.2" hidden="false" customHeight="false" outlineLevel="0" collapsed="false">
      <c r="F999" s="85"/>
    </row>
    <row r="1000" customFormat="false" ht="13.2" hidden="false" customHeight="false" outlineLevel="0" collapsed="false">
      <c r="F1000" s="85"/>
    </row>
    <row r="1001" customFormat="false" ht="13.2" hidden="false" customHeight="false" outlineLevel="0" collapsed="false">
      <c r="F1001" s="85"/>
    </row>
    <row r="1002" customFormat="false" ht="13.2" hidden="false" customHeight="false" outlineLevel="0" collapsed="false">
      <c r="F1002" s="85"/>
    </row>
    <row r="1003" customFormat="false" ht="13.2" hidden="false" customHeight="false" outlineLevel="0" collapsed="false">
      <c r="F1003" s="85"/>
    </row>
    <row r="1004" customFormat="false" ht="13.2" hidden="false" customHeight="false" outlineLevel="0" collapsed="false">
      <c r="F1004" s="85"/>
    </row>
    <row r="1005" customFormat="false" ht="13.2" hidden="false" customHeight="false" outlineLevel="0" collapsed="false">
      <c r="F1005" s="85"/>
    </row>
    <row r="1006" customFormat="false" ht="13.2" hidden="false" customHeight="false" outlineLevel="0" collapsed="false">
      <c r="F1006" s="85"/>
    </row>
    <row r="1007" customFormat="false" ht="13.2" hidden="false" customHeight="false" outlineLevel="0" collapsed="false">
      <c r="F1007" s="85"/>
    </row>
    <row r="1008" customFormat="false" ht="13.2" hidden="false" customHeight="false" outlineLevel="0" collapsed="false">
      <c r="F1008" s="85"/>
    </row>
    <row r="1009" customFormat="false" ht="13.2" hidden="false" customHeight="false" outlineLevel="0" collapsed="false">
      <c r="F1009" s="85"/>
    </row>
    <row r="1010" customFormat="false" ht="13.2" hidden="false" customHeight="false" outlineLevel="0" collapsed="false">
      <c r="F1010" s="85"/>
    </row>
    <row r="1011" customFormat="false" ht="13.2" hidden="false" customHeight="false" outlineLevel="0" collapsed="false">
      <c r="F1011" s="85"/>
    </row>
    <row r="1012" customFormat="false" ht="13.2" hidden="false" customHeight="false" outlineLevel="0" collapsed="false">
      <c r="F1012" s="85"/>
    </row>
    <row r="1013" customFormat="false" ht="13.2" hidden="false" customHeight="false" outlineLevel="0" collapsed="false">
      <c r="F1013" s="85"/>
    </row>
    <row r="1014" customFormat="false" ht="13.2" hidden="false" customHeight="false" outlineLevel="0" collapsed="false">
      <c r="F1014" s="85"/>
    </row>
    <row r="1015" customFormat="false" ht="13.2" hidden="false" customHeight="false" outlineLevel="0" collapsed="false">
      <c r="F1015" s="85"/>
    </row>
    <row r="1016" customFormat="false" ht="13.2" hidden="false" customHeight="false" outlineLevel="0" collapsed="false">
      <c r="F1016" s="85"/>
    </row>
    <row r="1017" customFormat="false" ht="13.2" hidden="false" customHeight="false" outlineLevel="0" collapsed="false">
      <c r="F1017" s="85"/>
    </row>
    <row r="1018" customFormat="false" ht="13.2" hidden="false" customHeight="false" outlineLevel="0" collapsed="false">
      <c r="F1018" s="85"/>
    </row>
    <row r="1019" customFormat="false" ht="13.2" hidden="false" customHeight="false" outlineLevel="0" collapsed="false">
      <c r="F1019" s="85"/>
    </row>
    <row r="1020" customFormat="false" ht="13.2" hidden="false" customHeight="false" outlineLevel="0" collapsed="false">
      <c r="F1020" s="85"/>
    </row>
    <row r="1021" customFormat="false" ht="13.2" hidden="false" customHeight="false" outlineLevel="0" collapsed="false">
      <c r="F1021" s="85"/>
    </row>
    <row r="1022" customFormat="false" ht="13.2" hidden="false" customHeight="false" outlineLevel="0" collapsed="false">
      <c r="F1022" s="85"/>
    </row>
    <row r="1023" customFormat="false" ht="13.2" hidden="false" customHeight="false" outlineLevel="0" collapsed="false">
      <c r="F1023" s="85"/>
    </row>
    <row r="1024" customFormat="false" ht="13.2" hidden="false" customHeight="false" outlineLevel="0" collapsed="false">
      <c r="F1024" s="85"/>
    </row>
    <row r="1025" customFormat="false" ht="13.2" hidden="false" customHeight="false" outlineLevel="0" collapsed="false">
      <c r="F1025" s="85"/>
    </row>
    <row r="1026" customFormat="false" ht="13.2" hidden="false" customHeight="false" outlineLevel="0" collapsed="false">
      <c r="F1026" s="85"/>
    </row>
    <row r="1027" customFormat="false" ht="13.2" hidden="false" customHeight="false" outlineLevel="0" collapsed="false">
      <c r="F1027" s="85"/>
    </row>
    <row r="1028" customFormat="false" ht="13.2" hidden="false" customHeight="false" outlineLevel="0" collapsed="false">
      <c r="F1028" s="85"/>
    </row>
    <row r="1029" customFormat="false" ht="13.2" hidden="false" customHeight="false" outlineLevel="0" collapsed="false">
      <c r="F1029" s="85"/>
    </row>
    <row r="1030" customFormat="false" ht="13.2" hidden="false" customHeight="false" outlineLevel="0" collapsed="false">
      <c r="F1030" s="85"/>
    </row>
    <row r="1031" customFormat="false" ht="13.2" hidden="false" customHeight="false" outlineLevel="0" collapsed="false">
      <c r="F1031" s="85"/>
    </row>
    <row r="1032" customFormat="false" ht="13.2" hidden="false" customHeight="false" outlineLevel="0" collapsed="false">
      <c r="F1032" s="85"/>
    </row>
    <row r="1033" customFormat="false" ht="13.2" hidden="false" customHeight="false" outlineLevel="0" collapsed="false">
      <c r="F1033" s="85"/>
    </row>
    <row r="1034" customFormat="false" ht="13.2" hidden="false" customHeight="false" outlineLevel="0" collapsed="false">
      <c r="F1034" s="85"/>
    </row>
    <row r="1035" customFormat="false" ht="13.2" hidden="false" customHeight="false" outlineLevel="0" collapsed="false">
      <c r="F1035" s="85"/>
    </row>
  </sheetData>
  <mergeCells count="6">
    <mergeCell ref="A1:F1"/>
    <mergeCell ref="A34:B34"/>
    <mergeCell ref="A35:F35"/>
    <mergeCell ref="A36:B36"/>
    <mergeCell ref="E50:F50"/>
    <mergeCell ref="A52:F52"/>
  </mergeCells>
  <printOptions headings="false" gridLines="false" gridLinesSet="true" horizontalCentered="false" verticalCentered="false"/>
  <pageMargins left="0.984027777777778" right="0.354166666666667" top="0.65" bottom="0.66944444444444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57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2.55"/>
    <col collapsed="false" customWidth="true" hidden="false" outlineLevel="0" max="2" min="2" style="93" width="44.87"/>
    <col collapsed="false" customWidth="true" hidden="false" outlineLevel="0" max="3" min="3" style="93" width="6.87"/>
    <col collapsed="false" customWidth="true" hidden="false" outlineLevel="0" max="4" min="4" style="93" width="7.88"/>
    <col collapsed="false" customWidth="true" hidden="false" outlineLevel="0" max="5" min="5" style="93" width="8.1"/>
    <col collapsed="false" customWidth="true" hidden="false" outlineLevel="0" max="6" min="6" style="94" width="13.99"/>
    <col collapsed="false" customWidth="true" hidden="false" outlineLevel="0" max="7" min="7" style="93" width="9.99"/>
    <col collapsed="false" customWidth="true" hidden="false" outlineLevel="0" max="8" min="8" style="93" width="9.33"/>
    <col collapsed="false" customWidth="true" hidden="false" outlineLevel="0" max="9" min="9" style="95" width="12.32"/>
    <col collapsed="false" customWidth="true" hidden="false" outlineLevel="0" max="10" min="10" style="93" width="11.32"/>
    <col collapsed="false" customWidth="false" hidden="false" outlineLevel="0" max="257" min="11" style="93" width="9.1"/>
  </cols>
  <sheetData>
    <row r="1" customFormat="false" ht="27" hidden="false" customHeight="true" outlineLevel="0" collapsed="false">
      <c r="B1" s="96"/>
      <c r="C1" s="96"/>
      <c r="D1" s="96"/>
      <c r="E1" s="97"/>
      <c r="F1" s="98"/>
      <c r="G1" s="99"/>
      <c r="H1" s="99"/>
      <c r="I1" s="100"/>
      <c r="J1" s="96"/>
    </row>
    <row r="2" customFormat="false" ht="30" hidden="false" customHeight="true" outlineLevel="0" collapsed="false">
      <c r="B2" s="101" t="s">
        <v>65</v>
      </c>
      <c r="C2" s="101"/>
      <c r="D2" s="101"/>
      <c r="E2" s="101"/>
      <c r="F2" s="101"/>
      <c r="G2" s="101"/>
      <c r="H2" s="101"/>
      <c r="I2" s="101"/>
      <c r="J2" s="102"/>
    </row>
    <row r="3" customFormat="false" ht="16.5" hidden="false" customHeight="true" outlineLevel="0" collapsed="false">
      <c r="A3" s="103"/>
      <c r="B3" s="104"/>
      <c r="C3" s="105"/>
      <c r="D3" s="105"/>
      <c r="E3" s="105"/>
      <c r="F3" s="106"/>
      <c r="G3" s="105"/>
      <c r="H3" s="107" t="s">
        <v>66</v>
      </c>
      <c r="I3" s="100"/>
      <c r="J3" s="96"/>
    </row>
    <row r="4" customFormat="false" ht="67.5" hidden="false" customHeight="true" outlineLevel="0" collapsed="false">
      <c r="A4" s="103"/>
      <c r="B4" s="108" t="s">
        <v>67</v>
      </c>
      <c r="C4" s="109" t="s">
        <v>68</v>
      </c>
      <c r="D4" s="109" t="s">
        <v>69</v>
      </c>
      <c r="E4" s="109" t="s">
        <v>70</v>
      </c>
      <c r="F4" s="109" t="s">
        <v>71</v>
      </c>
      <c r="G4" s="110" t="s">
        <v>72</v>
      </c>
      <c r="H4" s="108" t="s">
        <v>73</v>
      </c>
      <c r="I4" s="111" t="s">
        <v>7</v>
      </c>
      <c r="J4" s="112" t="s">
        <v>74</v>
      </c>
    </row>
    <row r="5" customFormat="false" ht="12.75" hidden="false" customHeight="true" outlineLevel="0" collapsed="false">
      <c r="A5" s="113"/>
      <c r="B5" s="114" t="n">
        <v>1</v>
      </c>
      <c r="C5" s="114" t="n">
        <v>2</v>
      </c>
      <c r="D5" s="114" t="n">
        <v>3</v>
      </c>
      <c r="E5" s="114" t="n">
        <v>4</v>
      </c>
      <c r="F5" s="114" t="n">
        <v>5</v>
      </c>
      <c r="G5" s="115" t="n">
        <v>6</v>
      </c>
      <c r="H5" s="114" t="n">
        <v>7</v>
      </c>
      <c r="I5" s="116" t="n">
        <v>8</v>
      </c>
      <c r="J5" s="116" t="n">
        <v>9</v>
      </c>
    </row>
    <row r="6" customFormat="false" ht="13.8" hidden="false" customHeight="false" outlineLevel="0" collapsed="false">
      <c r="B6" s="117" t="s">
        <v>75</v>
      </c>
      <c r="C6" s="118" t="n">
        <v>228</v>
      </c>
      <c r="D6" s="119" t="n">
        <v>1</v>
      </c>
      <c r="E6" s="119" t="n">
        <v>0</v>
      </c>
      <c r="F6" s="120" t="s">
        <v>76</v>
      </c>
      <c r="G6" s="121" t="n">
        <v>0</v>
      </c>
      <c r="H6" s="122" t="n">
        <f aca="false">H7</f>
        <v>525.1</v>
      </c>
      <c r="I6" s="122" t="n">
        <f aca="false">I7</f>
        <v>92.3</v>
      </c>
      <c r="J6" s="123" t="n">
        <f aca="false">I6/H6*100</f>
        <v>17.6</v>
      </c>
    </row>
    <row r="7" s="124" customFormat="true" ht="55.2" hidden="false" customHeight="false" outlineLevel="0" collapsed="false">
      <c r="B7" s="125" t="s">
        <v>77</v>
      </c>
      <c r="C7" s="126" t="n">
        <v>228</v>
      </c>
      <c r="D7" s="127" t="n">
        <v>1</v>
      </c>
      <c r="E7" s="127" t="n">
        <v>3</v>
      </c>
      <c r="F7" s="120" t="s">
        <v>76</v>
      </c>
      <c r="G7" s="128" t="n">
        <v>0</v>
      </c>
      <c r="H7" s="129" t="n">
        <f aca="false">H8</f>
        <v>525.1</v>
      </c>
      <c r="I7" s="129" t="n">
        <f aca="false">I8</f>
        <v>92.3</v>
      </c>
      <c r="J7" s="123" t="n">
        <f aca="false">I7/H7*100</f>
        <v>17.6</v>
      </c>
    </row>
    <row r="8" s="124" customFormat="true" ht="27.6" hidden="false" customHeight="false" outlineLevel="0" collapsed="false">
      <c r="B8" s="125" t="s">
        <v>78</v>
      </c>
      <c r="C8" s="126" t="n">
        <v>228</v>
      </c>
      <c r="D8" s="127" t="n">
        <v>1</v>
      </c>
      <c r="E8" s="127" t="n">
        <v>3</v>
      </c>
      <c r="F8" s="130" t="n">
        <v>2110001200</v>
      </c>
      <c r="G8" s="128" t="n">
        <v>0</v>
      </c>
      <c r="H8" s="129" t="n">
        <f aca="false">H9</f>
        <v>525.1</v>
      </c>
      <c r="I8" s="129" t="n">
        <f aca="false">I9</f>
        <v>92.3</v>
      </c>
      <c r="J8" s="123" t="n">
        <f aca="false">I8/H8*100</f>
        <v>17.6</v>
      </c>
    </row>
    <row r="9" s="124" customFormat="true" ht="27.6" hidden="false" customHeight="false" outlineLevel="0" collapsed="false">
      <c r="B9" s="125" t="s">
        <v>79</v>
      </c>
      <c r="C9" s="126" t="n">
        <v>228</v>
      </c>
      <c r="D9" s="127" t="n">
        <v>1</v>
      </c>
      <c r="E9" s="127" t="n">
        <v>3</v>
      </c>
      <c r="F9" s="130" t="n">
        <v>2110001200</v>
      </c>
      <c r="G9" s="128" t="n">
        <v>0</v>
      </c>
      <c r="H9" s="129" t="n">
        <f aca="false">H10</f>
        <v>525.1</v>
      </c>
      <c r="I9" s="129" t="n">
        <f aca="false">I10</f>
        <v>92.3</v>
      </c>
      <c r="J9" s="123" t="n">
        <f aca="false">I9/H9*100</f>
        <v>17.6</v>
      </c>
    </row>
    <row r="10" s="124" customFormat="true" ht="27.6" hidden="false" customHeight="false" outlineLevel="0" collapsed="false">
      <c r="B10" s="125" t="s">
        <v>80</v>
      </c>
      <c r="C10" s="126" t="n">
        <v>228</v>
      </c>
      <c r="D10" s="127" t="n">
        <v>1</v>
      </c>
      <c r="E10" s="127" t="n">
        <v>3</v>
      </c>
      <c r="F10" s="130" t="n">
        <v>2110001200</v>
      </c>
      <c r="G10" s="128" t="n">
        <v>0</v>
      </c>
      <c r="H10" s="129" t="n">
        <f aca="false">H11</f>
        <v>525.1</v>
      </c>
      <c r="I10" s="129" t="n">
        <f aca="false">I11</f>
        <v>92.3</v>
      </c>
      <c r="J10" s="123" t="n">
        <f aca="false">I10/H10*100</f>
        <v>17.6</v>
      </c>
    </row>
    <row r="11" s="124" customFormat="true" ht="69" hidden="false" customHeight="false" outlineLevel="0" collapsed="false">
      <c r="B11" s="125" t="s">
        <v>81</v>
      </c>
      <c r="C11" s="126" t="n">
        <v>228</v>
      </c>
      <c r="D11" s="127" t="n">
        <v>1</v>
      </c>
      <c r="E11" s="127" t="n">
        <v>3</v>
      </c>
      <c r="F11" s="130" t="n">
        <v>2110001200</v>
      </c>
      <c r="G11" s="128" t="n">
        <v>100</v>
      </c>
      <c r="H11" s="129" t="n">
        <f aca="false">H12</f>
        <v>525.1</v>
      </c>
      <c r="I11" s="131" t="n">
        <f aca="false">I12</f>
        <v>92.3</v>
      </c>
      <c r="J11" s="123" t="n">
        <f aca="false">I11/H11*100</f>
        <v>17.6</v>
      </c>
    </row>
    <row r="12" s="124" customFormat="true" ht="27.6" hidden="false" customHeight="false" outlineLevel="0" collapsed="false">
      <c r="B12" s="125" t="s">
        <v>82</v>
      </c>
      <c r="C12" s="126" t="n">
        <v>228</v>
      </c>
      <c r="D12" s="127" t="n">
        <v>1</v>
      </c>
      <c r="E12" s="127" t="n">
        <v>3</v>
      </c>
      <c r="F12" s="130" t="n">
        <v>2110001200</v>
      </c>
      <c r="G12" s="128" t="n">
        <v>120</v>
      </c>
      <c r="H12" s="129" t="n">
        <v>525.1</v>
      </c>
      <c r="I12" s="132" t="n">
        <v>92.3</v>
      </c>
      <c r="J12" s="123" t="n">
        <f aca="false">I12/H12*100</f>
        <v>17.6</v>
      </c>
    </row>
    <row r="13" s="124" customFormat="true" ht="41.4" hidden="false" customHeight="false" outlineLevel="0" collapsed="false">
      <c r="B13" s="133" t="s">
        <v>83</v>
      </c>
      <c r="C13" s="118" t="n">
        <v>228</v>
      </c>
      <c r="D13" s="119" t="n">
        <v>1</v>
      </c>
      <c r="E13" s="119"/>
      <c r="F13" s="134" t="s">
        <v>76</v>
      </c>
      <c r="G13" s="128" t="n">
        <v>0</v>
      </c>
      <c r="H13" s="122" t="n">
        <f aca="false">H14+H62+H69+H82+H98+H142+H148</f>
        <v>22157.6</v>
      </c>
      <c r="I13" s="122" t="n">
        <f aca="false">I14+I62+I69+I82+I98+I142+I148</f>
        <v>2597.8</v>
      </c>
      <c r="J13" s="123" t="n">
        <f aca="false">I13/H13*100</f>
        <v>11.7</v>
      </c>
    </row>
    <row r="14" s="124" customFormat="true" ht="13.8" hidden="false" customHeight="false" outlineLevel="0" collapsed="false">
      <c r="B14" s="133" t="s">
        <v>84</v>
      </c>
      <c r="C14" s="135" t="n">
        <v>228</v>
      </c>
      <c r="D14" s="119" t="n">
        <v>1</v>
      </c>
      <c r="E14" s="119" t="n">
        <v>0</v>
      </c>
      <c r="F14" s="134" t="s">
        <v>76</v>
      </c>
      <c r="G14" s="121" t="n">
        <v>0</v>
      </c>
      <c r="H14" s="122" t="n">
        <f aca="false">H15+H36+H44</f>
        <v>7460.2</v>
      </c>
      <c r="I14" s="122" t="n">
        <f aca="false">I15+I36+I44</f>
        <v>1237.9</v>
      </c>
      <c r="J14" s="136" t="n">
        <f aca="false">I14/H14*100</f>
        <v>16.6</v>
      </c>
    </row>
    <row r="15" customFormat="false" ht="55.2" hidden="false" customHeight="false" outlineLevel="0" collapsed="false">
      <c r="B15" s="125" t="s">
        <v>85</v>
      </c>
      <c r="C15" s="137" t="n">
        <v>228</v>
      </c>
      <c r="D15" s="127" t="n">
        <v>1</v>
      </c>
      <c r="E15" s="127" t="n">
        <v>4</v>
      </c>
      <c r="F15" s="120" t="s">
        <v>76</v>
      </c>
      <c r="G15" s="128" t="n">
        <v>0</v>
      </c>
      <c r="H15" s="129" t="n">
        <f aca="false">H16</f>
        <v>6834.8</v>
      </c>
      <c r="I15" s="129" t="n">
        <f aca="false">I16</f>
        <v>1055.4</v>
      </c>
      <c r="J15" s="136" t="n">
        <f aca="false">I15/H15*100</f>
        <v>15.4</v>
      </c>
    </row>
    <row r="16" customFormat="false" ht="27.6" hidden="false" customHeight="false" outlineLevel="0" collapsed="false">
      <c r="B16" s="125" t="s">
        <v>78</v>
      </c>
      <c r="C16" s="137" t="n">
        <v>228</v>
      </c>
      <c r="D16" s="127" t="n">
        <v>1</v>
      </c>
      <c r="E16" s="127" t="n">
        <v>4</v>
      </c>
      <c r="F16" s="130" t="n">
        <v>2100000000</v>
      </c>
      <c r="G16" s="128" t="n">
        <v>0</v>
      </c>
      <c r="H16" s="129" t="n">
        <f aca="false">H17+H31</f>
        <v>6834.8</v>
      </c>
      <c r="I16" s="129" t="n">
        <f aca="false">I17+I31</f>
        <v>1055.4</v>
      </c>
      <c r="J16" s="136" t="n">
        <f aca="false">I16/H16*100</f>
        <v>15.4</v>
      </c>
    </row>
    <row r="17" customFormat="false" ht="41.4" hidden="false" customHeight="false" outlineLevel="0" collapsed="false">
      <c r="B17" s="125" t="s">
        <v>86</v>
      </c>
      <c r="C17" s="137" t="n">
        <v>228</v>
      </c>
      <c r="D17" s="127" t="n">
        <v>1</v>
      </c>
      <c r="E17" s="127" t="n">
        <v>4</v>
      </c>
      <c r="F17" s="130" t="n">
        <v>2120000000</v>
      </c>
      <c r="G17" s="128" t="n">
        <v>0</v>
      </c>
      <c r="H17" s="129" t="n">
        <f aca="false">H18+H21+H28</f>
        <v>6824.2</v>
      </c>
      <c r="I17" s="129" t="n">
        <f aca="false">I18+I21+I28</f>
        <v>1055.4</v>
      </c>
      <c r="J17" s="136" t="n">
        <f aca="false">I17/H17*100</f>
        <v>15.5</v>
      </c>
    </row>
    <row r="18" customFormat="false" ht="27.6" hidden="false" customHeight="false" outlineLevel="0" collapsed="false">
      <c r="B18" s="125" t="s">
        <v>87</v>
      </c>
      <c r="C18" s="137" t="n">
        <v>228</v>
      </c>
      <c r="D18" s="127" t="n">
        <v>1</v>
      </c>
      <c r="E18" s="127" t="n">
        <v>4</v>
      </c>
      <c r="F18" s="130" t="n">
        <v>2120002100</v>
      </c>
      <c r="G18" s="128" t="n">
        <v>0</v>
      </c>
      <c r="H18" s="129" t="n">
        <f aca="false">H20</f>
        <v>1355.1</v>
      </c>
      <c r="I18" s="129" t="n">
        <f aca="false">I20</f>
        <v>250</v>
      </c>
      <c r="J18" s="136" t="n">
        <f aca="false">I18/H18*100</f>
        <v>18.4</v>
      </c>
    </row>
    <row r="19" customFormat="false" ht="69" hidden="false" customHeight="false" outlineLevel="0" collapsed="false">
      <c r="B19" s="125" t="s">
        <v>88</v>
      </c>
      <c r="C19" s="137" t="n">
        <v>228</v>
      </c>
      <c r="D19" s="127" t="n">
        <v>1</v>
      </c>
      <c r="E19" s="127" t="n">
        <v>4</v>
      </c>
      <c r="F19" s="130" t="n">
        <v>21200002100</v>
      </c>
      <c r="G19" s="128" t="n">
        <v>100</v>
      </c>
      <c r="H19" s="129" t="n">
        <f aca="false">H20</f>
        <v>1355.1</v>
      </c>
      <c r="I19" s="138" t="n">
        <f aca="false">I20</f>
        <v>250</v>
      </c>
      <c r="J19" s="136" t="n">
        <f aca="false">I19/H19*100</f>
        <v>18.4</v>
      </c>
    </row>
    <row r="20" customFormat="false" ht="27.6" hidden="false" customHeight="false" outlineLevel="0" collapsed="false">
      <c r="B20" s="125" t="s">
        <v>82</v>
      </c>
      <c r="C20" s="137" t="n">
        <v>228</v>
      </c>
      <c r="D20" s="127" t="n">
        <v>1</v>
      </c>
      <c r="E20" s="127" t="n">
        <v>4</v>
      </c>
      <c r="F20" s="130" t="n">
        <v>2120002100</v>
      </c>
      <c r="G20" s="128" t="n">
        <v>120</v>
      </c>
      <c r="H20" s="129" t="n">
        <v>1355.1</v>
      </c>
      <c r="I20" s="139" t="n">
        <v>250</v>
      </c>
      <c r="J20" s="136" t="n">
        <f aca="false">I20/H20*100</f>
        <v>18.4</v>
      </c>
    </row>
    <row r="21" customFormat="false" ht="27.6" hidden="false" customHeight="false" outlineLevel="0" collapsed="false">
      <c r="B21" s="125" t="s">
        <v>89</v>
      </c>
      <c r="C21" s="137" t="n">
        <v>228</v>
      </c>
      <c r="D21" s="127" t="n">
        <v>1</v>
      </c>
      <c r="E21" s="127" t="n">
        <v>4</v>
      </c>
      <c r="F21" s="130" t="n">
        <v>2120002200</v>
      </c>
      <c r="G21" s="128" t="n">
        <v>0</v>
      </c>
      <c r="H21" s="129" t="n">
        <f aca="false">H22+H24+H26</f>
        <v>5455.1</v>
      </c>
      <c r="I21" s="140" t="n">
        <f aca="false">I22+I24+I26</f>
        <v>805.4</v>
      </c>
      <c r="J21" s="136" t="n">
        <f aca="false">I21/H21*100</f>
        <v>14.8</v>
      </c>
    </row>
    <row r="22" customFormat="false" ht="69" hidden="false" customHeight="false" outlineLevel="0" collapsed="false">
      <c r="B22" s="125" t="s">
        <v>90</v>
      </c>
      <c r="C22" s="137" t="n">
        <v>228</v>
      </c>
      <c r="D22" s="127" t="n">
        <v>1</v>
      </c>
      <c r="E22" s="127" t="n">
        <v>4</v>
      </c>
      <c r="F22" s="130" t="n">
        <v>2120002200</v>
      </c>
      <c r="G22" s="128" t="n">
        <v>100</v>
      </c>
      <c r="H22" s="129" t="n">
        <f aca="false">H23</f>
        <v>4438.6</v>
      </c>
      <c r="I22" s="129" t="n">
        <f aca="false">I23</f>
        <v>707.6</v>
      </c>
      <c r="J22" s="136" t="n">
        <f aca="false">I22/H22*100</f>
        <v>15.9</v>
      </c>
    </row>
    <row r="23" customFormat="false" ht="27.6" hidden="false" customHeight="false" outlineLevel="0" collapsed="false">
      <c r="B23" s="125" t="s">
        <v>82</v>
      </c>
      <c r="C23" s="137" t="n">
        <v>228</v>
      </c>
      <c r="D23" s="127" t="n">
        <v>1</v>
      </c>
      <c r="E23" s="127" t="n">
        <v>4</v>
      </c>
      <c r="F23" s="130" t="n">
        <v>2120002200</v>
      </c>
      <c r="G23" s="128" t="n">
        <v>120</v>
      </c>
      <c r="H23" s="129" t="n">
        <v>4438.6</v>
      </c>
      <c r="I23" s="139" t="n">
        <v>707.6</v>
      </c>
      <c r="J23" s="136" t="n">
        <f aca="false">I23/H23*100</f>
        <v>15.9</v>
      </c>
    </row>
    <row r="24" customFormat="false" ht="27.6" hidden="false" customHeight="false" outlineLevel="0" collapsed="false">
      <c r="B24" s="125" t="s">
        <v>91</v>
      </c>
      <c r="C24" s="137" t="n">
        <v>228</v>
      </c>
      <c r="D24" s="127" t="n">
        <v>1</v>
      </c>
      <c r="E24" s="127" t="n">
        <v>4</v>
      </c>
      <c r="F24" s="130" t="n">
        <v>2120002200</v>
      </c>
      <c r="G24" s="128" t="n">
        <v>200</v>
      </c>
      <c r="H24" s="129" t="n">
        <f aca="false">H25</f>
        <v>1014.5</v>
      </c>
      <c r="I24" s="138" t="n">
        <f aca="false">I25</f>
        <v>97.8</v>
      </c>
      <c r="J24" s="136" t="n">
        <f aca="false">I24/H24*100</f>
        <v>9.6</v>
      </c>
    </row>
    <row r="25" customFormat="false" ht="41.4" hidden="false" customHeight="false" outlineLevel="0" collapsed="false">
      <c r="B25" s="125" t="s">
        <v>92</v>
      </c>
      <c r="C25" s="137" t="n">
        <v>228</v>
      </c>
      <c r="D25" s="127" t="n">
        <v>1</v>
      </c>
      <c r="E25" s="127" t="n">
        <v>4</v>
      </c>
      <c r="F25" s="130" t="n">
        <v>2120002200</v>
      </c>
      <c r="G25" s="128" t="n">
        <v>240</v>
      </c>
      <c r="H25" s="129" t="n">
        <v>1014.5</v>
      </c>
      <c r="I25" s="139" t="n">
        <v>97.8</v>
      </c>
      <c r="J25" s="136" t="n">
        <f aca="false">I25/H25*100</f>
        <v>9.6</v>
      </c>
    </row>
    <row r="26" customFormat="false" ht="13.8" hidden="false" customHeight="false" outlineLevel="0" collapsed="false">
      <c r="B26" s="125" t="s">
        <v>93</v>
      </c>
      <c r="C26" s="137" t="n">
        <v>228</v>
      </c>
      <c r="D26" s="127" t="n">
        <v>1</v>
      </c>
      <c r="E26" s="127" t="n">
        <v>4</v>
      </c>
      <c r="F26" s="130" t="n">
        <v>2120002200</v>
      </c>
      <c r="G26" s="128" t="n">
        <v>800</v>
      </c>
      <c r="H26" s="129" t="n">
        <f aca="false">H27</f>
        <v>2</v>
      </c>
      <c r="I26" s="138" t="n">
        <f aca="false">I27</f>
        <v>0</v>
      </c>
      <c r="J26" s="136" t="n">
        <f aca="false">I26/H26*100</f>
        <v>0</v>
      </c>
    </row>
    <row r="27" customFormat="false" ht="13.8" hidden="false" customHeight="false" outlineLevel="0" collapsed="false">
      <c r="B27" s="125" t="s">
        <v>94</v>
      </c>
      <c r="C27" s="137" t="n">
        <v>228</v>
      </c>
      <c r="D27" s="127" t="n">
        <v>1</v>
      </c>
      <c r="E27" s="127" t="n">
        <v>4</v>
      </c>
      <c r="F27" s="130" t="n">
        <v>2120002200</v>
      </c>
      <c r="G27" s="128" t="n">
        <v>850</v>
      </c>
      <c r="H27" s="129" t="n">
        <v>2</v>
      </c>
      <c r="I27" s="138" t="n">
        <v>0</v>
      </c>
      <c r="J27" s="136" t="n">
        <f aca="false">I27/H27*100</f>
        <v>0</v>
      </c>
    </row>
    <row r="28" customFormat="false" ht="41.4" hidden="false" customHeight="false" outlineLevel="0" collapsed="false">
      <c r="B28" s="125" t="s">
        <v>95</v>
      </c>
      <c r="C28" s="137" t="n">
        <v>228</v>
      </c>
      <c r="D28" s="127" t="n">
        <v>1</v>
      </c>
      <c r="E28" s="127" t="n">
        <v>4</v>
      </c>
      <c r="F28" s="130" t="n">
        <v>2120006100</v>
      </c>
      <c r="G28" s="128" t="n">
        <v>0</v>
      </c>
      <c r="H28" s="129" t="n">
        <f aca="false">H29</f>
        <v>14</v>
      </c>
      <c r="I28" s="138" t="n">
        <f aca="false">I29</f>
        <v>0</v>
      </c>
      <c r="J28" s="136" t="n">
        <f aca="false">I28/H28*100</f>
        <v>0</v>
      </c>
    </row>
    <row r="29" customFormat="false" ht="13.8" hidden="false" customHeight="false" outlineLevel="0" collapsed="false">
      <c r="B29" s="125" t="s">
        <v>93</v>
      </c>
      <c r="C29" s="137" t="n">
        <v>228</v>
      </c>
      <c r="D29" s="127" t="n">
        <v>1</v>
      </c>
      <c r="E29" s="127" t="n">
        <v>4</v>
      </c>
      <c r="F29" s="130" t="n">
        <v>2120006100</v>
      </c>
      <c r="G29" s="128" t="n">
        <v>800</v>
      </c>
      <c r="H29" s="129" t="n">
        <f aca="false">H30</f>
        <v>14</v>
      </c>
      <c r="I29" s="138" t="n">
        <f aca="false">I30</f>
        <v>0</v>
      </c>
      <c r="J29" s="136" t="n">
        <f aca="false">I29/H29*100</f>
        <v>0</v>
      </c>
    </row>
    <row r="30" customFormat="false" ht="13.8" hidden="false" customHeight="false" outlineLevel="0" collapsed="false">
      <c r="B30" s="141" t="s">
        <v>94</v>
      </c>
      <c r="C30" s="137" t="n">
        <v>228</v>
      </c>
      <c r="D30" s="127" t="n">
        <v>1</v>
      </c>
      <c r="E30" s="127" t="n">
        <v>4</v>
      </c>
      <c r="F30" s="130" t="n">
        <v>2120006100</v>
      </c>
      <c r="G30" s="128" t="n">
        <v>850</v>
      </c>
      <c r="H30" s="129" t="n">
        <v>14</v>
      </c>
      <c r="I30" s="139" t="n">
        <v>0</v>
      </c>
      <c r="J30" s="136" t="n">
        <f aca="false">I30/H30*100</f>
        <v>0</v>
      </c>
    </row>
    <row r="31" customFormat="false" ht="13.8" hidden="false" customHeight="false" outlineLevel="0" collapsed="false">
      <c r="B31" s="133" t="s">
        <v>96</v>
      </c>
      <c r="C31" s="135" t="n">
        <v>228</v>
      </c>
      <c r="D31" s="119" t="n">
        <v>1</v>
      </c>
      <c r="E31" s="119" t="n">
        <v>4</v>
      </c>
      <c r="F31" s="142" t="n">
        <v>2700000000</v>
      </c>
      <c r="G31" s="121" t="n">
        <v>0</v>
      </c>
      <c r="H31" s="122" t="n">
        <f aca="false">H32</f>
        <v>10.6</v>
      </c>
      <c r="I31" s="122" t="n">
        <f aca="false">I32</f>
        <v>0</v>
      </c>
      <c r="J31" s="136" t="n">
        <f aca="false">I31/H31*100</f>
        <v>0</v>
      </c>
    </row>
    <row r="32" customFormat="false" ht="41.4" hidden="false" customHeight="false" outlineLevel="0" collapsed="false">
      <c r="B32" s="143" t="s">
        <v>97</v>
      </c>
      <c r="C32" s="137" t="n">
        <v>228</v>
      </c>
      <c r="D32" s="127" t="n">
        <v>1</v>
      </c>
      <c r="E32" s="127" t="n">
        <v>4</v>
      </c>
      <c r="F32" s="130" t="n">
        <v>2720000000</v>
      </c>
      <c r="G32" s="128" t="n">
        <v>0</v>
      </c>
      <c r="H32" s="129" t="n">
        <f aca="false">H33</f>
        <v>10.6</v>
      </c>
      <c r="I32" s="140" t="n">
        <f aca="false">I33</f>
        <v>0</v>
      </c>
      <c r="J32" s="136" t="n">
        <f aca="false">I32/H32*100</f>
        <v>0</v>
      </c>
    </row>
    <row r="33" customFormat="false" ht="27.6" hidden="false" customHeight="false" outlineLevel="0" collapsed="false">
      <c r="B33" s="125" t="s">
        <v>98</v>
      </c>
      <c r="C33" s="137" t="n">
        <v>228</v>
      </c>
      <c r="D33" s="127" t="n">
        <v>1</v>
      </c>
      <c r="E33" s="127" t="n">
        <v>4</v>
      </c>
      <c r="F33" s="130" t="n">
        <v>2720000000</v>
      </c>
      <c r="G33" s="128" t="n">
        <v>0</v>
      </c>
      <c r="H33" s="129" t="n">
        <f aca="false">H34</f>
        <v>10.6</v>
      </c>
      <c r="I33" s="140" t="n">
        <f aca="false">I34</f>
        <v>0</v>
      </c>
      <c r="J33" s="136" t="n">
        <f aca="false">I33/H33*100</f>
        <v>0</v>
      </c>
    </row>
    <row r="34" customFormat="false" ht="13.8" hidden="false" customHeight="false" outlineLevel="0" collapsed="false">
      <c r="B34" s="125" t="s">
        <v>99</v>
      </c>
      <c r="C34" s="137" t="n">
        <v>228</v>
      </c>
      <c r="D34" s="127" t="n">
        <v>1</v>
      </c>
      <c r="E34" s="127" t="n">
        <v>4</v>
      </c>
      <c r="F34" s="130" t="n">
        <v>2720038000</v>
      </c>
      <c r="G34" s="128" t="n">
        <v>500</v>
      </c>
      <c r="H34" s="129" t="n">
        <f aca="false">H35</f>
        <v>10.6</v>
      </c>
      <c r="I34" s="140" t="n">
        <f aca="false">I35</f>
        <v>0</v>
      </c>
      <c r="J34" s="136" t="n">
        <f aca="false">I34/H34*100</f>
        <v>0</v>
      </c>
    </row>
    <row r="35" customFormat="false" ht="13.8" hidden="false" customHeight="false" outlineLevel="0" collapsed="false">
      <c r="B35" s="125" t="s">
        <v>100</v>
      </c>
      <c r="C35" s="137" t="n">
        <v>228</v>
      </c>
      <c r="D35" s="127" t="n">
        <v>1</v>
      </c>
      <c r="E35" s="127" t="n">
        <v>4</v>
      </c>
      <c r="F35" s="130" t="n">
        <v>2720038000</v>
      </c>
      <c r="G35" s="128" t="n">
        <v>540</v>
      </c>
      <c r="H35" s="129" t="n">
        <v>10.6</v>
      </c>
      <c r="I35" s="139" t="n">
        <v>0</v>
      </c>
      <c r="J35" s="136" t="n">
        <f aca="false">I35/H35*100</f>
        <v>0</v>
      </c>
    </row>
    <row r="36" customFormat="false" ht="41.4" hidden="false" customHeight="false" outlineLevel="0" collapsed="false">
      <c r="B36" s="144" t="s">
        <v>101</v>
      </c>
      <c r="C36" s="135" t="n">
        <v>228</v>
      </c>
      <c r="D36" s="119" t="n">
        <v>1</v>
      </c>
      <c r="E36" s="119" t="n">
        <v>6</v>
      </c>
      <c r="F36" s="142" t="n">
        <v>2700000000</v>
      </c>
      <c r="G36" s="121" t="n">
        <v>0</v>
      </c>
      <c r="H36" s="122" t="n">
        <f aca="false">H37</f>
        <v>49.6</v>
      </c>
      <c r="I36" s="122" t="n">
        <f aca="false">I37</f>
        <v>45</v>
      </c>
      <c r="J36" s="136" t="n">
        <f aca="false">I36/H36*100</f>
        <v>90.7</v>
      </c>
    </row>
    <row r="37" customFormat="false" ht="41.4" hidden="false" customHeight="false" outlineLevel="0" collapsed="false">
      <c r="B37" s="143" t="s">
        <v>97</v>
      </c>
      <c r="C37" s="137" t="n">
        <v>228</v>
      </c>
      <c r="D37" s="127" t="n">
        <v>1</v>
      </c>
      <c r="E37" s="127" t="n">
        <v>4</v>
      </c>
      <c r="F37" s="130" t="n">
        <v>2720000000</v>
      </c>
      <c r="G37" s="128" t="n">
        <v>0</v>
      </c>
      <c r="H37" s="129" t="n">
        <f aca="false">H38+H41</f>
        <v>49.6</v>
      </c>
      <c r="I37" s="129" t="n">
        <f aca="false">I38+I41</f>
        <v>45</v>
      </c>
      <c r="J37" s="136" t="n">
        <f aca="false">I37/H37*100</f>
        <v>90.7</v>
      </c>
    </row>
    <row r="38" customFormat="false" ht="41.4" hidden="false" customHeight="false" outlineLevel="0" collapsed="false">
      <c r="B38" s="125" t="s">
        <v>102</v>
      </c>
      <c r="C38" s="137" t="n">
        <v>228</v>
      </c>
      <c r="D38" s="127" t="n">
        <v>1</v>
      </c>
      <c r="E38" s="127" t="n">
        <v>6</v>
      </c>
      <c r="F38" s="130" t="n">
        <v>2720000000</v>
      </c>
      <c r="G38" s="128" t="n">
        <v>0</v>
      </c>
      <c r="H38" s="129" t="n">
        <f aca="false">H39</f>
        <v>4.6</v>
      </c>
      <c r="I38" s="140" t="n">
        <f aca="false">I39</f>
        <v>0</v>
      </c>
      <c r="J38" s="136" t="n">
        <f aca="false">I38/H38*100</f>
        <v>0</v>
      </c>
    </row>
    <row r="39" customFormat="false" ht="13.8" hidden="false" customHeight="false" outlineLevel="0" collapsed="false">
      <c r="B39" s="125" t="s">
        <v>99</v>
      </c>
      <c r="C39" s="137" t="n">
        <v>228</v>
      </c>
      <c r="D39" s="127" t="n">
        <v>1</v>
      </c>
      <c r="E39" s="127" t="n">
        <v>6</v>
      </c>
      <c r="F39" s="130" t="n">
        <v>2720037000</v>
      </c>
      <c r="G39" s="128" t="n">
        <v>500</v>
      </c>
      <c r="H39" s="129" t="n">
        <f aca="false">H40</f>
        <v>4.6</v>
      </c>
      <c r="I39" s="140" t="n">
        <f aca="false">I40</f>
        <v>0</v>
      </c>
      <c r="J39" s="136" t="n">
        <f aca="false">I39/H39*100</f>
        <v>0</v>
      </c>
    </row>
    <row r="40" customFormat="false" ht="13.8" hidden="false" customHeight="false" outlineLevel="0" collapsed="false">
      <c r="B40" s="125" t="s">
        <v>100</v>
      </c>
      <c r="C40" s="137" t="n">
        <v>228</v>
      </c>
      <c r="D40" s="127" t="n">
        <v>1</v>
      </c>
      <c r="E40" s="127" t="n">
        <v>6</v>
      </c>
      <c r="F40" s="130" t="n">
        <v>2720037000</v>
      </c>
      <c r="G40" s="128" t="n">
        <v>540</v>
      </c>
      <c r="H40" s="129" t="n">
        <v>4.6</v>
      </c>
      <c r="I40" s="139" t="n">
        <v>0</v>
      </c>
      <c r="J40" s="136" t="n">
        <f aca="false">I40/H40*100</f>
        <v>0</v>
      </c>
    </row>
    <row r="41" customFormat="false" ht="27.6" hidden="false" customHeight="false" outlineLevel="0" collapsed="false">
      <c r="B41" s="125" t="s">
        <v>103</v>
      </c>
      <c r="C41" s="126" t="n">
        <v>228</v>
      </c>
      <c r="D41" s="127" t="n">
        <v>1</v>
      </c>
      <c r="E41" s="127" t="n">
        <v>6</v>
      </c>
      <c r="F41" s="145" t="s">
        <v>104</v>
      </c>
      <c r="G41" s="128" t="n">
        <v>0</v>
      </c>
      <c r="H41" s="146" t="n">
        <f aca="false">H43</f>
        <v>45</v>
      </c>
      <c r="I41" s="139" t="n">
        <f aca="false">I42</f>
        <v>45</v>
      </c>
      <c r="J41" s="136" t="n">
        <f aca="false">I41/H41*100</f>
        <v>100</v>
      </c>
    </row>
    <row r="42" customFormat="false" ht="13.8" hidden="false" customHeight="false" outlineLevel="0" collapsed="false">
      <c r="B42" s="125" t="s">
        <v>99</v>
      </c>
      <c r="C42" s="126" t="n">
        <v>228</v>
      </c>
      <c r="D42" s="127" t="n">
        <v>1</v>
      </c>
      <c r="E42" s="127" t="n">
        <v>6</v>
      </c>
      <c r="F42" s="145" t="s">
        <v>104</v>
      </c>
      <c r="G42" s="128" t="n">
        <v>500</v>
      </c>
      <c r="H42" s="146" t="n">
        <f aca="false">H43</f>
        <v>45</v>
      </c>
      <c r="I42" s="139" t="n">
        <f aca="false">I43</f>
        <v>45</v>
      </c>
      <c r="J42" s="136" t="n">
        <f aca="false">I42/H42*100</f>
        <v>100</v>
      </c>
    </row>
    <row r="43" customFormat="false" ht="13.8" hidden="false" customHeight="false" outlineLevel="0" collapsed="false">
      <c r="B43" s="141" t="s">
        <v>100</v>
      </c>
      <c r="C43" s="147" t="n">
        <v>228</v>
      </c>
      <c r="D43" s="148" t="n">
        <v>1</v>
      </c>
      <c r="E43" s="148" t="n">
        <v>6</v>
      </c>
      <c r="F43" s="145" t="s">
        <v>104</v>
      </c>
      <c r="G43" s="149" t="n">
        <v>540</v>
      </c>
      <c r="H43" s="150" t="n">
        <v>45</v>
      </c>
      <c r="I43" s="139" t="n">
        <v>45</v>
      </c>
      <c r="J43" s="136" t="n">
        <f aca="false">I43/H43*100</f>
        <v>100</v>
      </c>
    </row>
    <row r="44" customFormat="false" ht="13.8" hidden="false" customHeight="false" outlineLevel="0" collapsed="false">
      <c r="B44" s="133" t="s">
        <v>105</v>
      </c>
      <c r="C44" s="135" t="n">
        <v>228</v>
      </c>
      <c r="D44" s="119" t="n">
        <v>1</v>
      </c>
      <c r="E44" s="119" t="n">
        <v>13</v>
      </c>
      <c r="F44" s="134" t="s">
        <v>76</v>
      </c>
      <c r="G44" s="121" t="n">
        <v>0</v>
      </c>
      <c r="H44" s="122" t="n">
        <f aca="false">H45+H50+H58</f>
        <v>575.8</v>
      </c>
      <c r="I44" s="122" t="n">
        <f aca="false">I45+I50+I58</f>
        <v>137.5</v>
      </c>
      <c r="J44" s="136" t="n">
        <f aca="false">I44/H44*100</f>
        <v>23.9</v>
      </c>
    </row>
    <row r="45" customFormat="false" ht="13.8" hidden="false" customHeight="false" outlineLevel="0" collapsed="false">
      <c r="B45" s="125" t="s">
        <v>106</v>
      </c>
      <c r="C45" s="137" t="n">
        <v>228</v>
      </c>
      <c r="D45" s="127" t="n">
        <v>1</v>
      </c>
      <c r="E45" s="127" t="n">
        <v>13</v>
      </c>
      <c r="F45" s="130" t="n">
        <v>2500000000</v>
      </c>
      <c r="G45" s="128" t="n">
        <v>0</v>
      </c>
      <c r="H45" s="129" t="n">
        <f aca="false">H46</f>
        <v>5</v>
      </c>
      <c r="I45" s="138" t="n">
        <f aca="false">I46</f>
        <v>0</v>
      </c>
      <c r="J45" s="136" t="n">
        <f aca="false">I45/H45*100</f>
        <v>0</v>
      </c>
    </row>
    <row r="46" customFormat="false" ht="82.8" hidden="false" customHeight="false" outlineLevel="0" collapsed="false">
      <c r="B46" s="125" t="s">
        <v>107</v>
      </c>
      <c r="C46" s="137" t="n">
        <v>228</v>
      </c>
      <c r="D46" s="127" t="n">
        <v>1</v>
      </c>
      <c r="E46" s="127" t="n">
        <v>13</v>
      </c>
      <c r="F46" s="130" t="n">
        <v>2530000000</v>
      </c>
      <c r="G46" s="128" t="n">
        <v>0</v>
      </c>
      <c r="H46" s="129" t="n">
        <f aca="false">H47</f>
        <v>5</v>
      </c>
      <c r="I46" s="138" t="n">
        <f aca="false">I47</f>
        <v>0</v>
      </c>
      <c r="J46" s="136" t="n">
        <f aca="false">I46/H46*100</f>
        <v>0</v>
      </c>
    </row>
    <row r="47" customFormat="false" ht="55.2" hidden="false" customHeight="false" outlineLevel="0" collapsed="false">
      <c r="B47" s="125" t="s">
        <v>108</v>
      </c>
      <c r="C47" s="137" t="n">
        <v>228</v>
      </c>
      <c r="D47" s="127" t="n">
        <v>1</v>
      </c>
      <c r="E47" s="127" t="n">
        <v>13</v>
      </c>
      <c r="F47" s="130" t="n">
        <v>2530000020</v>
      </c>
      <c r="G47" s="128" t="n">
        <v>0</v>
      </c>
      <c r="H47" s="129" t="n">
        <f aca="false">H49</f>
        <v>5</v>
      </c>
      <c r="I47" s="138" t="n">
        <f aca="false">I49</f>
        <v>0</v>
      </c>
      <c r="J47" s="136" t="n">
        <f aca="false">I47/H47*100</f>
        <v>0</v>
      </c>
    </row>
    <row r="48" customFormat="false" ht="41.4" hidden="false" customHeight="false" outlineLevel="0" collapsed="false">
      <c r="B48" s="125" t="s">
        <v>109</v>
      </c>
      <c r="C48" s="137" t="n">
        <v>228</v>
      </c>
      <c r="D48" s="127" t="n">
        <v>1</v>
      </c>
      <c r="E48" s="127" t="n">
        <v>13</v>
      </c>
      <c r="F48" s="130" t="n">
        <v>2530000020</v>
      </c>
      <c r="G48" s="128" t="n">
        <v>800</v>
      </c>
      <c r="H48" s="129" t="n">
        <f aca="false">H49</f>
        <v>5</v>
      </c>
      <c r="I48" s="138" t="n">
        <f aca="false">I49</f>
        <v>0</v>
      </c>
      <c r="J48" s="136" t="n">
        <f aca="false">I48/H48*100</f>
        <v>0</v>
      </c>
    </row>
    <row r="49" customFormat="false" ht="41.4" hidden="false" customHeight="false" outlineLevel="0" collapsed="false">
      <c r="B49" s="125" t="s">
        <v>110</v>
      </c>
      <c r="C49" s="137" t="n">
        <v>228</v>
      </c>
      <c r="D49" s="127" t="n">
        <v>1</v>
      </c>
      <c r="E49" s="127" t="n">
        <v>13</v>
      </c>
      <c r="F49" s="130" t="n">
        <v>2530000020</v>
      </c>
      <c r="G49" s="128" t="n">
        <v>850</v>
      </c>
      <c r="H49" s="129" t="n">
        <v>5</v>
      </c>
      <c r="I49" s="139" t="n">
        <v>0</v>
      </c>
      <c r="J49" s="136" t="n">
        <f aca="false">I49/H49*100</f>
        <v>0</v>
      </c>
    </row>
    <row r="50" customFormat="false" ht="13.8" hidden="false" customHeight="false" outlineLevel="0" collapsed="false">
      <c r="B50" s="125" t="s">
        <v>96</v>
      </c>
      <c r="C50" s="137" t="n">
        <v>228</v>
      </c>
      <c r="D50" s="127" t="n">
        <v>1</v>
      </c>
      <c r="E50" s="127" t="n">
        <v>13</v>
      </c>
      <c r="F50" s="130" t="n">
        <v>2700000000</v>
      </c>
      <c r="G50" s="128" t="n">
        <v>0</v>
      </c>
      <c r="H50" s="129" t="n">
        <f aca="false">H51</f>
        <v>570.8</v>
      </c>
      <c r="I50" s="140" t="n">
        <f aca="false">I51</f>
        <v>137.5</v>
      </c>
      <c r="J50" s="136" t="n">
        <f aca="false">I50/H50*100</f>
        <v>24.1</v>
      </c>
    </row>
    <row r="51" customFormat="false" ht="41.4" hidden="false" customHeight="false" outlineLevel="0" collapsed="false">
      <c r="B51" s="143" t="s">
        <v>97</v>
      </c>
      <c r="C51" s="137" t="n">
        <v>228</v>
      </c>
      <c r="D51" s="127" t="n">
        <v>1</v>
      </c>
      <c r="E51" s="127" t="n">
        <v>13</v>
      </c>
      <c r="F51" s="130" t="n">
        <v>2720000000</v>
      </c>
      <c r="G51" s="128" t="n">
        <v>0</v>
      </c>
      <c r="H51" s="129" t="n">
        <f aca="false">H52+H55</f>
        <v>570.8</v>
      </c>
      <c r="I51" s="140" t="n">
        <f aca="false">I52+I55</f>
        <v>137.5</v>
      </c>
      <c r="J51" s="136" t="n">
        <f aca="false">I51/H51*100</f>
        <v>24.1</v>
      </c>
    </row>
    <row r="52" customFormat="false" ht="27.6" hidden="false" customHeight="false" outlineLevel="0" collapsed="false">
      <c r="B52" s="125" t="s">
        <v>111</v>
      </c>
      <c r="C52" s="137" t="n">
        <v>228</v>
      </c>
      <c r="D52" s="127" t="n">
        <v>1</v>
      </c>
      <c r="E52" s="127" t="n">
        <v>13</v>
      </c>
      <c r="F52" s="130" t="n">
        <v>2720007280</v>
      </c>
      <c r="G52" s="128" t="n">
        <v>0</v>
      </c>
      <c r="H52" s="146" t="n">
        <f aca="false">H53</f>
        <v>550</v>
      </c>
      <c r="I52" s="139" t="n">
        <f aca="false">I53</f>
        <v>137.5</v>
      </c>
      <c r="J52" s="136" t="n">
        <f aca="false">I52/H52*100</f>
        <v>25</v>
      </c>
    </row>
    <row r="53" customFormat="false" ht="13.8" hidden="false" customHeight="false" outlineLevel="0" collapsed="false">
      <c r="B53" s="125" t="s">
        <v>99</v>
      </c>
      <c r="C53" s="137" t="n">
        <v>228</v>
      </c>
      <c r="D53" s="127" t="n">
        <v>1</v>
      </c>
      <c r="E53" s="127" t="n">
        <v>13</v>
      </c>
      <c r="F53" s="130" t="n">
        <v>2720007280</v>
      </c>
      <c r="G53" s="128" t="n">
        <v>500</v>
      </c>
      <c r="H53" s="146" t="n">
        <f aca="false">H54</f>
        <v>550</v>
      </c>
      <c r="I53" s="139" t="n">
        <f aca="false">I54</f>
        <v>137.5</v>
      </c>
      <c r="J53" s="136" t="n">
        <f aca="false">I53/H53*100</f>
        <v>25</v>
      </c>
    </row>
    <row r="54" customFormat="false" ht="13.8" hidden="false" customHeight="false" outlineLevel="0" collapsed="false">
      <c r="B54" s="125" t="s">
        <v>100</v>
      </c>
      <c r="C54" s="137" t="n">
        <v>228</v>
      </c>
      <c r="D54" s="127" t="n">
        <v>1</v>
      </c>
      <c r="E54" s="127" t="n">
        <v>13</v>
      </c>
      <c r="F54" s="130" t="n">
        <v>2720007280</v>
      </c>
      <c r="G54" s="128" t="n">
        <v>540</v>
      </c>
      <c r="H54" s="146" t="n">
        <v>550</v>
      </c>
      <c r="I54" s="139" t="n">
        <v>137.5</v>
      </c>
      <c r="J54" s="136" t="n">
        <f aca="false">I54/H54*100</f>
        <v>25</v>
      </c>
    </row>
    <row r="55" customFormat="false" ht="41.4" hidden="false" customHeight="false" outlineLevel="0" collapsed="false">
      <c r="B55" s="125" t="s">
        <v>112</v>
      </c>
      <c r="C55" s="137" t="n">
        <v>228</v>
      </c>
      <c r="D55" s="127" t="n">
        <v>1</v>
      </c>
      <c r="E55" s="127" t="n">
        <v>13</v>
      </c>
      <c r="F55" s="130" t="n">
        <v>2720012280</v>
      </c>
      <c r="G55" s="128" t="n">
        <v>0</v>
      </c>
      <c r="H55" s="146" t="n">
        <f aca="false">H56</f>
        <v>20.8</v>
      </c>
      <c r="I55" s="139" t="n">
        <f aca="false">I56</f>
        <v>0</v>
      </c>
      <c r="J55" s="136" t="n">
        <f aca="false">I55/H55*100</f>
        <v>0</v>
      </c>
    </row>
    <row r="56" customFormat="false" ht="13.8" hidden="false" customHeight="false" outlineLevel="0" collapsed="false">
      <c r="B56" s="125" t="s">
        <v>99</v>
      </c>
      <c r="C56" s="137" t="n">
        <v>228</v>
      </c>
      <c r="D56" s="127" t="n">
        <v>1</v>
      </c>
      <c r="E56" s="127" t="n">
        <v>13</v>
      </c>
      <c r="F56" s="130" t="n">
        <v>2720012280</v>
      </c>
      <c r="G56" s="128" t="n">
        <v>500</v>
      </c>
      <c r="H56" s="146" t="n">
        <f aca="false">H57</f>
        <v>20.8</v>
      </c>
      <c r="I56" s="139" t="n">
        <f aca="false">I57</f>
        <v>0</v>
      </c>
      <c r="J56" s="136" t="n">
        <f aca="false">I56/H56*100</f>
        <v>0</v>
      </c>
    </row>
    <row r="57" customFormat="false" ht="13.8" hidden="false" customHeight="false" outlineLevel="0" collapsed="false">
      <c r="B57" s="125" t="s">
        <v>100</v>
      </c>
      <c r="C57" s="137" t="n">
        <v>228</v>
      </c>
      <c r="D57" s="127" t="n">
        <v>1</v>
      </c>
      <c r="E57" s="127" t="n">
        <v>13</v>
      </c>
      <c r="F57" s="130" t="n">
        <v>2720012280</v>
      </c>
      <c r="G57" s="128" t="n">
        <v>540</v>
      </c>
      <c r="H57" s="146" t="n">
        <v>20.8</v>
      </c>
      <c r="I57" s="139" t="n">
        <v>0</v>
      </c>
      <c r="J57" s="136" t="n">
        <f aca="false">I57/H57*100</f>
        <v>0</v>
      </c>
    </row>
    <row r="58" customFormat="false" ht="13.8" hidden="false" customHeight="false" outlineLevel="0" collapsed="false">
      <c r="B58" s="125" t="s">
        <v>113</v>
      </c>
      <c r="C58" s="137" t="n">
        <v>228</v>
      </c>
      <c r="D58" s="127" t="n">
        <v>1</v>
      </c>
      <c r="E58" s="127" t="n">
        <v>13</v>
      </c>
      <c r="F58" s="145" t="n">
        <v>8000000000</v>
      </c>
      <c r="G58" s="151" t="n">
        <v>0</v>
      </c>
      <c r="H58" s="146" t="n">
        <f aca="false">H59</f>
        <v>0</v>
      </c>
      <c r="I58" s="146" t="n">
        <f aca="false">I59</f>
        <v>0</v>
      </c>
      <c r="J58" s="136" t="e">
        <f aca="false">I58/H58*100</f>
        <v>#DIV/0!</v>
      </c>
    </row>
    <row r="59" customFormat="false" ht="41.4" hidden="false" customHeight="false" outlineLevel="0" collapsed="false">
      <c r="B59" s="125" t="s">
        <v>114</v>
      </c>
      <c r="C59" s="137" t="n">
        <v>228</v>
      </c>
      <c r="D59" s="127" t="n">
        <v>1</v>
      </c>
      <c r="E59" s="127" t="n">
        <v>13</v>
      </c>
      <c r="F59" s="145" t="s">
        <v>115</v>
      </c>
      <c r="G59" s="128" t="n">
        <v>0</v>
      </c>
      <c r="H59" s="146" t="n">
        <f aca="false">H60</f>
        <v>0</v>
      </c>
      <c r="I59" s="146" t="n">
        <f aca="false">I60</f>
        <v>0</v>
      </c>
      <c r="J59" s="136" t="e">
        <f aca="false">I59/H59*100</f>
        <v>#DIV/0!</v>
      </c>
    </row>
    <row r="60" customFormat="false" ht="27.6" hidden="false" customHeight="false" outlineLevel="0" collapsed="false">
      <c r="B60" s="125" t="s">
        <v>91</v>
      </c>
      <c r="C60" s="137" t="n">
        <v>228</v>
      </c>
      <c r="D60" s="127" t="n">
        <v>1</v>
      </c>
      <c r="E60" s="127" t="n">
        <v>13</v>
      </c>
      <c r="F60" s="145" t="s">
        <v>115</v>
      </c>
      <c r="G60" s="151" t="n">
        <v>200</v>
      </c>
      <c r="H60" s="146" t="n">
        <f aca="false">H61</f>
        <v>0</v>
      </c>
      <c r="I60" s="146" t="n">
        <f aca="false">I61</f>
        <v>0</v>
      </c>
      <c r="J60" s="136" t="e">
        <f aca="false">I60/H60*100</f>
        <v>#DIV/0!</v>
      </c>
    </row>
    <row r="61" customFormat="false" ht="41.4" hidden="false" customHeight="false" outlineLevel="0" collapsed="false">
      <c r="B61" s="141" t="s">
        <v>116</v>
      </c>
      <c r="C61" s="137" t="n">
        <v>228</v>
      </c>
      <c r="D61" s="127" t="n">
        <v>1</v>
      </c>
      <c r="E61" s="127" t="n">
        <v>13</v>
      </c>
      <c r="F61" s="145" t="s">
        <v>115</v>
      </c>
      <c r="G61" s="151" t="n">
        <v>240</v>
      </c>
      <c r="H61" s="146" t="n">
        <v>0</v>
      </c>
      <c r="I61" s="139" t="n">
        <v>0</v>
      </c>
      <c r="J61" s="136" t="e">
        <f aca="false">I61/H61*100</f>
        <v>#DIV/0!</v>
      </c>
    </row>
    <row r="62" customFormat="false" ht="13.8" hidden="false" customHeight="false" outlineLevel="0" collapsed="false">
      <c r="B62" s="133" t="s">
        <v>117</v>
      </c>
      <c r="C62" s="135" t="n">
        <v>228</v>
      </c>
      <c r="D62" s="119" t="n">
        <v>2</v>
      </c>
      <c r="E62" s="119" t="n">
        <v>0</v>
      </c>
      <c r="F62" s="134" t="s">
        <v>76</v>
      </c>
      <c r="G62" s="121" t="n">
        <v>0</v>
      </c>
      <c r="H62" s="122" t="n">
        <f aca="false">H63</f>
        <v>411.6</v>
      </c>
      <c r="I62" s="152" t="n">
        <f aca="false">I63</f>
        <v>93.6</v>
      </c>
      <c r="J62" s="136" t="n">
        <f aca="false">I62/H62*100</f>
        <v>22.7</v>
      </c>
    </row>
    <row r="63" customFormat="false" ht="13.8" hidden="false" customHeight="false" outlineLevel="0" collapsed="false">
      <c r="B63" s="125" t="s">
        <v>118</v>
      </c>
      <c r="C63" s="137" t="n">
        <v>228</v>
      </c>
      <c r="D63" s="127" t="n">
        <v>2</v>
      </c>
      <c r="E63" s="127" t="n">
        <v>3</v>
      </c>
      <c r="F63" s="120" t="s">
        <v>76</v>
      </c>
      <c r="G63" s="128" t="n">
        <v>0</v>
      </c>
      <c r="H63" s="129" t="n">
        <f aca="false">H65</f>
        <v>411.6</v>
      </c>
      <c r="I63" s="140" t="n">
        <f aca="false">I65</f>
        <v>93.6</v>
      </c>
      <c r="J63" s="136" t="n">
        <f aca="false">I63/H63*100</f>
        <v>22.7</v>
      </c>
    </row>
    <row r="64" customFormat="false" ht="13.8" hidden="false" customHeight="false" outlineLevel="0" collapsed="false">
      <c r="B64" s="125" t="s">
        <v>99</v>
      </c>
      <c r="C64" s="137" t="n">
        <v>228</v>
      </c>
      <c r="D64" s="127" t="n">
        <v>2</v>
      </c>
      <c r="E64" s="127" t="n">
        <v>3</v>
      </c>
      <c r="F64" s="130" t="n">
        <v>5200000000</v>
      </c>
      <c r="G64" s="128" t="n">
        <v>0</v>
      </c>
      <c r="H64" s="129" t="n">
        <f aca="false">H65</f>
        <v>411.6</v>
      </c>
      <c r="I64" s="140" t="n">
        <f aca="false">I65</f>
        <v>93.6</v>
      </c>
      <c r="J64" s="136" t="n">
        <f aca="false">I64/H64*100</f>
        <v>22.7</v>
      </c>
    </row>
    <row r="65" customFormat="false" ht="13.8" hidden="false" customHeight="false" outlineLevel="0" collapsed="false">
      <c r="B65" s="125" t="s">
        <v>99</v>
      </c>
      <c r="C65" s="137" t="n">
        <v>228</v>
      </c>
      <c r="D65" s="127" t="n">
        <v>2</v>
      </c>
      <c r="E65" s="127" t="n">
        <v>3</v>
      </c>
      <c r="F65" s="130" t="n">
        <v>5210000000</v>
      </c>
      <c r="G65" s="128" t="n">
        <v>0</v>
      </c>
      <c r="H65" s="129" t="n">
        <f aca="false">H66</f>
        <v>411.6</v>
      </c>
      <c r="I65" s="140" t="n">
        <f aca="false">I66</f>
        <v>93.6</v>
      </c>
      <c r="J65" s="136" t="n">
        <f aca="false">I65/H65*100</f>
        <v>22.7</v>
      </c>
    </row>
    <row r="66" customFormat="false" ht="41.4" hidden="false" customHeight="false" outlineLevel="0" collapsed="false">
      <c r="B66" s="125" t="s">
        <v>119</v>
      </c>
      <c r="C66" s="137" t="n">
        <v>228</v>
      </c>
      <c r="D66" s="127" t="n">
        <v>2</v>
      </c>
      <c r="E66" s="127" t="n">
        <v>3</v>
      </c>
      <c r="F66" s="130" t="n">
        <v>5210051180</v>
      </c>
      <c r="G66" s="128" t="n">
        <v>0</v>
      </c>
      <c r="H66" s="129" t="n">
        <f aca="false">H68</f>
        <v>411.6</v>
      </c>
      <c r="I66" s="140" t="n">
        <f aca="false">I68</f>
        <v>93.6</v>
      </c>
      <c r="J66" s="136" t="n">
        <f aca="false">I66/H66*100</f>
        <v>22.7</v>
      </c>
    </row>
    <row r="67" customFormat="false" ht="69" hidden="false" customHeight="false" outlineLevel="0" collapsed="false">
      <c r="B67" s="125" t="s">
        <v>120</v>
      </c>
      <c r="C67" s="137" t="n">
        <v>228</v>
      </c>
      <c r="D67" s="127" t="n">
        <v>2</v>
      </c>
      <c r="E67" s="127" t="n">
        <v>3</v>
      </c>
      <c r="F67" s="130" t="n">
        <v>5210051180</v>
      </c>
      <c r="G67" s="128" t="n">
        <v>100</v>
      </c>
      <c r="H67" s="129" t="n">
        <f aca="false">H68</f>
        <v>411.6</v>
      </c>
      <c r="I67" s="140" t="n">
        <f aca="false">I68</f>
        <v>93.6</v>
      </c>
      <c r="J67" s="136" t="n">
        <f aca="false">I67/H67*100</f>
        <v>22.7</v>
      </c>
    </row>
    <row r="68" customFormat="false" ht="27.6" hidden="false" customHeight="false" outlineLevel="0" collapsed="false">
      <c r="B68" s="125" t="s">
        <v>82</v>
      </c>
      <c r="C68" s="137" t="n">
        <v>228</v>
      </c>
      <c r="D68" s="127" t="n">
        <v>2</v>
      </c>
      <c r="E68" s="127" t="n">
        <v>3</v>
      </c>
      <c r="F68" s="130" t="n">
        <v>5210051180</v>
      </c>
      <c r="G68" s="128" t="n">
        <v>120</v>
      </c>
      <c r="H68" s="129" t="n">
        <v>411.6</v>
      </c>
      <c r="I68" s="139" t="n">
        <v>93.6</v>
      </c>
      <c r="J68" s="136" t="n">
        <f aca="false">I68/H68*100</f>
        <v>22.7</v>
      </c>
    </row>
    <row r="69" customFormat="false" ht="27.6" hidden="false" customHeight="false" outlineLevel="0" collapsed="false">
      <c r="B69" s="133" t="s">
        <v>121</v>
      </c>
      <c r="C69" s="135" t="n">
        <v>228</v>
      </c>
      <c r="D69" s="119" t="n">
        <v>3</v>
      </c>
      <c r="E69" s="119" t="n">
        <v>0</v>
      </c>
      <c r="F69" s="134" t="s">
        <v>76</v>
      </c>
      <c r="G69" s="121" t="n">
        <v>0</v>
      </c>
      <c r="H69" s="122" t="n">
        <f aca="false">H70+H76</f>
        <v>41</v>
      </c>
      <c r="I69" s="122" t="n">
        <f aca="false">I70+I76</f>
        <v>0</v>
      </c>
      <c r="J69" s="136" t="n">
        <f aca="false">I69/H69*100</f>
        <v>0</v>
      </c>
    </row>
    <row r="70" customFormat="false" ht="41.4" hidden="false" customHeight="false" outlineLevel="0" collapsed="false">
      <c r="B70" s="125" t="s">
        <v>122</v>
      </c>
      <c r="C70" s="137" t="n">
        <v>228</v>
      </c>
      <c r="D70" s="127" t="n">
        <v>3</v>
      </c>
      <c r="E70" s="127" t="n">
        <v>10</v>
      </c>
      <c r="F70" s="120" t="s">
        <v>76</v>
      </c>
      <c r="G70" s="128" t="n">
        <v>0</v>
      </c>
      <c r="H70" s="129" t="n">
        <f aca="false">H72</f>
        <v>7</v>
      </c>
      <c r="I70" s="140" t="n">
        <f aca="false">I72</f>
        <v>0</v>
      </c>
      <c r="J70" s="136" t="n">
        <f aca="false">I70/H70*100</f>
        <v>0</v>
      </c>
    </row>
    <row r="71" customFormat="false" ht="13.8" hidden="false" customHeight="false" outlineLevel="0" collapsed="false">
      <c r="B71" s="125" t="s">
        <v>96</v>
      </c>
      <c r="C71" s="137" t="n">
        <v>228</v>
      </c>
      <c r="D71" s="127" t="n">
        <v>3</v>
      </c>
      <c r="E71" s="127" t="n">
        <v>10</v>
      </c>
      <c r="F71" s="130" t="n">
        <v>2700000000</v>
      </c>
      <c r="G71" s="128" t="n">
        <v>0</v>
      </c>
      <c r="H71" s="129" t="n">
        <f aca="false">H72</f>
        <v>7</v>
      </c>
      <c r="I71" s="140" t="n">
        <f aca="false">I72</f>
        <v>0</v>
      </c>
      <c r="J71" s="136" t="n">
        <f aca="false">I71/H71*100</f>
        <v>0</v>
      </c>
    </row>
    <row r="72" customFormat="false" ht="41.4" hidden="false" customHeight="false" outlineLevel="0" collapsed="false">
      <c r="B72" s="143" t="s">
        <v>97</v>
      </c>
      <c r="C72" s="137" t="n">
        <v>228</v>
      </c>
      <c r="D72" s="127" t="n">
        <v>3</v>
      </c>
      <c r="E72" s="127" t="n">
        <v>10</v>
      </c>
      <c r="F72" s="130" t="n">
        <v>272000000</v>
      </c>
      <c r="G72" s="128" t="n">
        <v>0</v>
      </c>
      <c r="H72" s="129" t="n">
        <f aca="false">H73</f>
        <v>7</v>
      </c>
      <c r="I72" s="140" t="n">
        <f aca="false">I73</f>
        <v>0</v>
      </c>
      <c r="J72" s="136" t="n">
        <f aca="false">I72/H72*100</f>
        <v>0</v>
      </c>
    </row>
    <row r="73" customFormat="false" ht="41.4" hidden="false" customHeight="false" outlineLevel="0" collapsed="false">
      <c r="B73" s="125" t="s">
        <v>123</v>
      </c>
      <c r="C73" s="137" t="n">
        <v>228</v>
      </c>
      <c r="D73" s="127" t="n">
        <v>3</v>
      </c>
      <c r="E73" s="127" t="n">
        <v>10</v>
      </c>
      <c r="F73" s="130" t="n">
        <v>2720004280</v>
      </c>
      <c r="G73" s="128" t="n">
        <v>0</v>
      </c>
      <c r="H73" s="129" t="n">
        <f aca="false">H74</f>
        <v>7</v>
      </c>
      <c r="I73" s="140" t="n">
        <f aca="false">I74</f>
        <v>0</v>
      </c>
      <c r="J73" s="136" t="n">
        <f aca="false">I73/H73*100</f>
        <v>0</v>
      </c>
    </row>
    <row r="74" customFormat="false" ht="13.8" hidden="false" customHeight="false" outlineLevel="0" collapsed="false">
      <c r="B74" s="125" t="s">
        <v>99</v>
      </c>
      <c r="C74" s="137" t="n">
        <v>228</v>
      </c>
      <c r="D74" s="127" t="n">
        <v>3</v>
      </c>
      <c r="E74" s="127" t="n">
        <v>10</v>
      </c>
      <c r="F74" s="130" t="n">
        <v>2720004280</v>
      </c>
      <c r="G74" s="128" t="n">
        <v>500</v>
      </c>
      <c r="H74" s="129" t="n">
        <f aca="false">H75</f>
        <v>7</v>
      </c>
      <c r="I74" s="140" t="n">
        <f aca="false">I75</f>
        <v>0</v>
      </c>
      <c r="J74" s="136" t="n">
        <f aca="false">I74/H74*100</f>
        <v>0</v>
      </c>
    </row>
    <row r="75" customFormat="false" ht="13.8" hidden="false" customHeight="false" outlineLevel="0" collapsed="false">
      <c r="B75" s="125" t="s">
        <v>100</v>
      </c>
      <c r="C75" s="137" t="n">
        <v>228</v>
      </c>
      <c r="D75" s="127" t="n">
        <v>3</v>
      </c>
      <c r="E75" s="127" t="n">
        <v>10</v>
      </c>
      <c r="F75" s="130" t="n">
        <v>2720004280</v>
      </c>
      <c r="G75" s="128" t="n">
        <v>540</v>
      </c>
      <c r="H75" s="129" t="n">
        <v>7</v>
      </c>
      <c r="I75" s="139" t="n">
        <v>0</v>
      </c>
      <c r="J75" s="136" t="n">
        <f aca="false">I75/H75*100</f>
        <v>0</v>
      </c>
    </row>
    <row r="76" customFormat="false" ht="13.8" hidden="false" customHeight="false" outlineLevel="0" collapsed="false">
      <c r="B76" s="125" t="s">
        <v>124</v>
      </c>
      <c r="C76" s="137" t="n">
        <v>228</v>
      </c>
      <c r="D76" s="127" t="n">
        <v>3</v>
      </c>
      <c r="E76" s="127" t="n">
        <v>10</v>
      </c>
      <c r="F76" s="120" t="s">
        <v>76</v>
      </c>
      <c r="G76" s="128" t="n">
        <v>0</v>
      </c>
      <c r="H76" s="129" t="n">
        <f aca="false">H78</f>
        <v>34</v>
      </c>
      <c r="I76" s="140" t="n">
        <f aca="false">I78</f>
        <v>0</v>
      </c>
      <c r="J76" s="136" t="n">
        <f aca="false">I76/H76*100</f>
        <v>0</v>
      </c>
    </row>
    <row r="77" customFormat="false" ht="13.8" hidden="false" customHeight="false" outlineLevel="0" collapsed="false">
      <c r="B77" s="125" t="s">
        <v>125</v>
      </c>
      <c r="C77" s="137" t="n">
        <v>228</v>
      </c>
      <c r="D77" s="127" t="n">
        <v>3</v>
      </c>
      <c r="E77" s="127" t="n">
        <v>10</v>
      </c>
      <c r="F77" s="153" t="n">
        <v>8000000000</v>
      </c>
      <c r="G77" s="128" t="n">
        <v>0</v>
      </c>
      <c r="H77" s="129" t="n">
        <f aca="false">H78</f>
        <v>34</v>
      </c>
      <c r="I77" s="140" t="n">
        <f aca="false">I78</f>
        <v>0</v>
      </c>
      <c r="J77" s="136" t="n">
        <f aca="false">I77/H77*100</f>
        <v>0</v>
      </c>
    </row>
    <row r="78" customFormat="false" ht="13.8" hidden="false" customHeight="false" outlineLevel="0" collapsed="false">
      <c r="B78" s="125" t="s">
        <v>113</v>
      </c>
      <c r="C78" s="137" t="n">
        <v>228</v>
      </c>
      <c r="D78" s="127" t="n">
        <v>3</v>
      </c>
      <c r="E78" s="127" t="n">
        <v>10</v>
      </c>
      <c r="F78" s="153" t="n">
        <v>8000000000</v>
      </c>
      <c r="G78" s="128" t="n">
        <v>0</v>
      </c>
      <c r="H78" s="129" t="n">
        <f aca="false">H79</f>
        <v>34</v>
      </c>
      <c r="I78" s="140" t="n">
        <f aca="false">I79</f>
        <v>0</v>
      </c>
      <c r="J78" s="136" t="n">
        <f aca="false">I78/H78*100</f>
        <v>0</v>
      </c>
    </row>
    <row r="79" customFormat="false" ht="41.4" hidden="false" customHeight="false" outlineLevel="0" collapsed="false">
      <c r="B79" s="125" t="s">
        <v>126</v>
      </c>
      <c r="C79" s="137" t="n">
        <v>228</v>
      </c>
      <c r="D79" s="127" t="n">
        <v>3</v>
      </c>
      <c r="E79" s="127" t="n">
        <v>10</v>
      </c>
      <c r="F79" s="153" t="s">
        <v>127</v>
      </c>
      <c r="G79" s="128" t="n">
        <v>0</v>
      </c>
      <c r="H79" s="129" t="n">
        <f aca="false">H81</f>
        <v>34</v>
      </c>
      <c r="I79" s="140" t="n">
        <f aca="false">I81</f>
        <v>0</v>
      </c>
      <c r="J79" s="136" t="n">
        <f aca="false">I79/H79*100</f>
        <v>0</v>
      </c>
    </row>
    <row r="80" customFormat="false" ht="27.6" hidden="false" customHeight="false" outlineLevel="0" collapsed="false">
      <c r="B80" s="125" t="s">
        <v>91</v>
      </c>
      <c r="C80" s="137" t="n">
        <v>228</v>
      </c>
      <c r="D80" s="127" t="n">
        <v>3</v>
      </c>
      <c r="E80" s="127" t="n">
        <v>10</v>
      </c>
      <c r="F80" s="153" t="s">
        <v>127</v>
      </c>
      <c r="G80" s="128" t="n">
        <v>200</v>
      </c>
      <c r="H80" s="129" t="n">
        <f aca="false">H81</f>
        <v>34</v>
      </c>
      <c r="I80" s="140" t="n">
        <f aca="false">I81</f>
        <v>0</v>
      </c>
      <c r="J80" s="136" t="n">
        <f aca="false">I80/H80*100</f>
        <v>0</v>
      </c>
    </row>
    <row r="81" customFormat="false" ht="41.4" hidden="false" customHeight="false" outlineLevel="0" collapsed="false">
      <c r="B81" s="125" t="s">
        <v>92</v>
      </c>
      <c r="C81" s="137" t="n">
        <v>228</v>
      </c>
      <c r="D81" s="127" t="n">
        <v>3</v>
      </c>
      <c r="E81" s="127" t="n">
        <v>10</v>
      </c>
      <c r="F81" s="153" t="s">
        <v>127</v>
      </c>
      <c r="G81" s="128" t="n">
        <v>240</v>
      </c>
      <c r="H81" s="129" t="n">
        <v>34</v>
      </c>
      <c r="I81" s="139" t="n">
        <v>0</v>
      </c>
      <c r="J81" s="136" t="n">
        <f aca="false">I81/H81*100</f>
        <v>0</v>
      </c>
    </row>
    <row r="82" customFormat="false" ht="13.8" hidden="false" customHeight="false" outlineLevel="0" collapsed="false">
      <c r="B82" s="133" t="s">
        <v>128</v>
      </c>
      <c r="C82" s="135" t="n">
        <v>228</v>
      </c>
      <c r="D82" s="119" t="n">
        <v>4</v>
      </c>
      <c r="E82" s="119" t="n">
        <v>0</v>
      </c>
      <c r="F82" s="134" t="s">
        <v>76</v>
      </c>
      <c r="G82" s="121" t="n">
        <v>0</v>
      </c>
      <c r="H82" s="122" t="n">
        <f aca="false">H83+H92</f>
        <v>6065.1</v>
      </c>
      <c r="I82" s="122" t="n">
        <f aca="false">I83+I92</f>
        <v>662.4</v>
      </c>
      <c r="J82" s="136" t="n">
        <f aca="false">I82/H82*100</f>
        <v>10.9</v>
      </c>
    </row>
    <row r="83" customFormat="false" ht="13.8" hidden="false" customHeight="false" outlineLevel="0" collapsed="false">
      <c r="B83" s="125" t="s">
        <v>129</v>
      </c>
      <c r="C83" s="135" t="n">
        <v>228</v>
      </c>
      <c r="D83" s="119" t="n">
        <v>4</v>
      </c>
      <c r="E83" s="119" t="n">
        <v>9</v>
      </c>
      <c r="F83" s="134" t="s">
        <v>76</v>
      </c>
      <c r="G83" s="121" t="n">
        <v>0</v>
      </c>
      <c r="H83" s="122" t="n">
        <f aca="false">H84</f>
        <v>5915.1</v>
      </c>
      <c r="I83" s="122" t="n">
        <f aca="false">I84</f>
        <v>652.4</v>
      </c>
      <c r="J83" s="136" t="n">
        <f aca="false">I83/H83*100</f>
        <v>11</v>
      </c>
    </row>
    <row r="84" customFormat="false" ht="13.8" hidden="false" customHeight="false" outlineLevel="0" collapsed="false">
      <c r="B84" s="125" t="s">
        <v>130</v>
      </c>
      <c r="C84" s="137" t="n">
        <v>228</v>
      </c>
      <c r="D84" s="127" t="n">
        <v>4</v>
      </c>
      <c r="E84" s="127" t="n">
        <v>9</v>
      </c>
      <c r="F84" s="153" t="n">
        <v>8000000000</v>
      </c>
      <c r="G84" s="128" t="n">
        <v>0</v>
      </c>
      <c r="H84" s="129" t="n">
        <f aca="false">H85</f>
        <v>5915.1</v>
      </c>
      <c r="I84" s="129" t="n">
        <f aca="false">I85</f>
        <v>652.4</v>
      </c>
      <c r="J84" s="136" t="n">
        <f aca="false">I84/H84*100</f>
        <v>11</v>
      </c>
    </row>
    <row r="85" customFormat="false" ht="13.8" hidden="false" customHeight="false" outlineLevel="0" collapsed="false">
      <c r="B85" s="125" t="s">
        <v>113</v>
      </c>
      <c r="C85" s="137" t="n">
        <v>228</v>
      </c>
      <c r="D85" s="127" t="n">
        <v>4</v>
      </c>
      <c r="E85" s="127" t="n">
        <v>9</v>
      </c>
      <c r="F85" s="153" t="n">
        <v>8000000000</v>
      </c>
      <c r="G85" s="128" t="n">
        <v>0</v>
      </c>
      <c r="H85" s="129" t="n">
        <f aca="false">H86+H89</f>
        <v>5915.1</v>
      </c>
      <c r="I85" s="129" t="n">
        <f aca="false">I86+I89</f>
        <v>652.4</v>
      </c>
      <c r="J85" s="136" t="n">
        <f aca="false">I85/H85*100</f>
        <v>11</v>
      </c>
    </row>
    <row r="86" customFormat="false" ht="41.4" hidden="false" customHeight="false" outlineLevel="0" collapsed="false">
      <c r="B86" s="154" t="s">
        <v>131</v>
      </c>
      <c r="C86" s="155" t="n">
        <v>228</v>
      </c>
      <c r="D86" s="156" t="n">
        <v>4</v>
      </c>
      <c r="E86" s="156" t="n">
        <v>9</v>
      </c>
      <c r="F86" s="153" t="s">
        <v>132</v>
      </c>
      <c r="G86" s="128" t="n">
        <v>0</v>
      </c>
      <c r="H86" s="129" t="n">
        <f aca="false">H88</f>
        <v>574</v>
      </c>
      <c r="I86" s="140" t="n">
        <f aca="false">I88</f>
        <v>0</v>
      </c>
      <c r="J86" s="136" t="n">
        <f aca="false">I86/H86*100</f>
        <v>0</v>
      </c>
    </row>
    <row r="87" customFormat="false" ht="27.6" hidden="false" customHeight="false" outlineLevel="0" collapsed="false">
      <c r="B87" s="125" t="s">
        <v>91</v>
      </c>
      <c r="C87" s="155" t="n">
        <v>228</v>
      </c>
      <c r="D87" s="156" t="n">
        <v>4</v>
      </c>
      <c r="E87" s="156" t="n">
        <v>9</v>
      </c>
      <c r="F87" s="153" t="s">
        <v>132</v>
      </c>
      <c r="G87" s="151" t="n">
        <v>200</v>
      </c>
      <c r="H87" s="129" t="n">
        <f aca="false">H88</f>
        <v>574</v>
      </c>
      <c r="I87" s="140" t="n">
        <f aca="false">I88</f>
        <v>0</v>
      </c>
      <c r="J87" s="136" t="n">
        <f aca="false">I87/H87*100</f>
        <v>0</v>
      </c>
    </row>
    <row r="88" customFormat="false" ht="41.4" hidden="false" customHeight="false" outlineLevel="0" collapsed="false">
      <c r="B88" s="125" t="s">
        <v>92</v>
      </c>
      <c r="C88" s="155" t="n">
        <v>228</v>
      </c>
      <c r="D88" s="156" t="n">
        <v>4</v>
      </c>
      <c r="E88" s="156" t="n">
        <v>9</v>
      </c>
      <c r="F88" s="153" t="s">
        <v>132</v>
      </c>
      <c r="G88" s="151" t="n">
        <v>240</v>
      </c>
      <c r="H88" s="129" t="n">
        <v>574</v>
      </c>
      <c r="I88" s="139" t="n">
        <v>0</v>
      </c>
      <c r="J88" s="136" t="n">
        <f aca="false">I88/H88*100</f>
        <v>0</v>
      </c>
    </row>
    <row r="89" customFormat="false" ht="69" hidden="false" customHeight="false" outlineLevel="0" collapsed="false">
      <c r="B89" s="125" t="s">
        <v>133</v>
      </c>
      <c r="C89" s="137" t="n">
        <v>228</v>
      </c>
      <c r="D89" s="127" t="n">
        <v>4</v>
      </c>
      <c r="E89" s="127" t="n">
        <v>9</v>
      </c>
      <c r="F89" s="145" t="s">
        <v>134</v>
      </c>
      <c r="G89" s="128" t="n">
        <v>0</v>
      </c>
      <c r="H89" s="129" t="n">
        <f aca="false">H91</f>
        <v>5341.1</v>
      </c>
      <c r="I89" s="138" t="n">
        <f aca="false">I91</f>
        <v>652.4</v>
      </c>
      <c r="J89" s="136" t="n">
        <f aca="false">I89/H89*100</f>
        <v>12.2</v>
      </c>
    </row>
    <row r="90" customFormat="false" ht="27.6" hidden="false" customHeight="false" outlineLevel="0" collapsed="false">
      <c r="B90" s="125" t="s">
        <v>91</v>
      </c>
      <c r="C90" s="137" t="n">
        <v>228</v>
      </c>
      <c r="D90" s="127" t="n">
        <v>4</v>
      </c>
      <c r="E90" s="127" t="n">
        <v>9</v>
      </c>
      <c r="F90" s="145" t="s">
        <v>134</v>
      </c>
      <c r="G90" s="128" t="n">
        <v>200</v>
      </c>
      <c r="H90" s="129" t="n">
        <f aca="false">H91</f>
        <v>5341.1</v>
      </c>
      <c r="I90" s="138" t="n">
        <f aca="false">I91</f>
        <v>652.4</v>
      </c>
      <c r="J90" s="136" t="n">
        <f aca="false">I90/H90*100</f>
        <v>12.2</v>
      </c>
    </row>
    <row r="91" customFormat="false" ht="41.4" hidden="false" customHeight="false" outlineLevel="0" collapsed="false">
      <c r="B91" s="125" t="s">
        <v>116</v>
      </c>
      <c r="C91" s="137" t="n">
        <v>228</v>
      </c>
      <c r="D91" s="127" t="n">
        <v>4</v>
      </c>
      <c r="E91" s="127" t="n">
        <v>9</v>
      </c>
      <c r="F91" s="145" t="s">
        <v>134</v>
      </c>
      <c r="G91" s="128" t="n">
        <v>240</v>
      </c>
      <c r="H91" s="129" t="n">
        <v>5341.1</v>
      </c>
      <c r="I91" s="139" t="n">
        <v>652.4</v>
      </c>
      <c r="J91" s="136" t="n">
        <f aca="false">I91/H91*100</f>
        <v>12.2</v>
      </c>
    </row>
    <row r="92" customFormat="false" ht="27.6" hidden="false" customHeight="false" outlineLevel="0" collapsed="false">
      <c r="B92" s="125" t="s">
        <v>135</v>
      </c>
      <c r="C92" s="137" t="n">
        <v>228</v>
      </c>
      <c r="D92" s="156" t="n">
        <v>4</v>
      </c>
      <c r="E92" s="156" t="n">
        <v>12</v>
      </c>
      <c r="F92" s="130" t="n">
        <v>2320000000</v>
      </c>
      <c r="G92" s="151" t="n">
        <v>0</v>
      </c>
      <c r="H92" s="129" t="n">
        <f aca="false">H93</f>
        <v>150</v>
      </c>
      <c r="I92" s="138" t="n">
        <f aca="false">I93</f>
        <v>10</v>
      </c>
      <c r="J92" s="136" t="n">
        <f aca="false">I92/H92*100</f>
        <v>6.7</v>
      </c>
    </row>
    <row r="93" customFormat="false" ht="27.6" hidden="false" customHeight="false" outlineLevel="0" collapsed="false">
      <c r="B93" s="125" t="s">
        <v>136</v>
      </c>
      <c r="C93" s="137" t="n">
        <v>228</v>
      </c>
      <c r="D93" s="156" t="n">
        <v>4</v>
      </c>
      <c r="E93" s="156" t="n">
        <v>12</v>
      </c>
      <c r="F93" s="130" t="n">
        <v>2320000000</v>
      </c>
      <c r="G93" s="151" t="n">
        <v>0</v>
      </c>
      <c r="H93" s="129" t="n">
        <f aca="false">H94</f>
        <v>150</v>
      </c>
      <c r="I93" s="138" t="n">
        <f aca="false">I94</f>
        <v>10</v>
      </c>
      <c r="J93" s="136" t="n">
        <f aca="false">I93/H93*100</f>
        <v>6.7</v>
      </c>
    </row>
    <row r="94" customFormat="false" ht="27.6" hidden="false" customHeight="false" outlineLevel="0" collapsed="false">
      <c r="B94" s="125" t="s">
        <v>137</v>
      </c>
      <c r="C94" s="137" t="n">
        <v>228</v>
      </c>
      <c r="D94" s="156" t="n">
        <v>4</v>
      </c>
      <c r="E94" s="156" t="n">
        <v>12</v>
      </c>
      <c r="F94" s="130" t="n">
        <v>2320006000</v>
      </c>
      <c r="G94" s="151" t="n">
        <v>0</v>
      </c>
      <c r="H94" s="129" t="n">
        <f aca="false">H95</f>
        <v>150</v>
      </c>
      <c r="I94" s="138" t="n">
        <f aca="false">I95</f>
        <v>10</v>
      </c>
      <c r="J94" s="136" t="n">
        <f aca="false">I94/H94*100</f>
        <v>6.7</v>
      </c>
    </row>
    <row r="95" customFormat="false" ht="27.6" hidden="false" customHeight="false" outlineLevel="0" collapsed="false">
      <c r="B95" s="125" t="s">
        <v>136</v>
      </c>
      <c r="C95" s="137" t="n">
        <v>228</v>
      </c>
      <c r="D95" s="156" t="n">
        <v>4</v>
      </c>
      <c r="E95" s="156" t="n">
        <v>12</v>
      </c>
      <c r="F95" s="130" t="n">
        <v>2320006700</v>
      </c>
      <c r="G95" s="151" t="n">
        <v>0</v>
      </c>
      <c r="H95" s="129" t="n">
        <f aca="false">H96</f>
        <v>150</v>
      </c>
      <c r="I95" s="138" t="n">
        <f aca="false">I96</f>
        <v>10</v>
      </c>
      <c r="J95" s="136" t="n">
        <f aca="false">I95/H95*100</f>
        <v>6.7</v>
      </c>
    </row>
    <row r="96" customFormat="false" ht="27.6" hidden="false" customHeight="false" outlineLevel="0" collapsed="false">
      <c r="B96" s="125" t="s">
        <v>91</v>
      </c>
      <c r="C96" s="137" t="n">
        <v>228</v>
      </c>
      <c r="D96" s="156" t="n">
        <v>4</v>
      </c>
      <c r="E96" s="156" t="n">
        <v>12</v>
      </c>
      <c r="F96" s="130" t="n">
        <v>2320006700</v>
      </c>
      <c r="G96" s="151" t="n">
        <v>200</v>
      </c>
      <c r="H96" s="129" t="n">
        <f aca="false">H97</f>
        <v>150</v>
      </c>
      <c r="I96" s="138" t="n">
        <f aca="false">I97</f>
        <v>10</v>
      </c>
      <c r="J96" s="136" t="n">
        <f aca="false">I96/H96*100</f>
        <v>6.7</v>
      </c>
    </row>
    <row r="97" customFormat="false" ht="41.4" hidden="false" customHeight="false" outlineLevel="0" collapsed="false">
      <c r="B97" s="125" t="s">
        <v>116</v>
      </c>
      <c r="C97" s="137" t="n">
        <v>228</v>
      </c>
      <c r="D97" s="156" t="n">
        <v>4</v>
      </c>
      <c r="E97" s="156" t="n">
        <v>12</v>
      </c>
      <c r="F97" s="130" t="n">
        <v>2320006700</v>
      </c>
      <c r="G97" s="151" t="n">
        <v>240</v>
      </c>
      <c r="H97" s="129" t="n">
        <v>150</v>
      </c>
      <c r="I97" s="139" t="n">
        <v>10</v>
      </c>
      <c r="J97" s="136" t="n">
        <f aca="false">I97/H97*100</f>
        <v>6.7</v>
      </c>
    </row>
    <row r="98" customFormat="false" ht="13.8" hidden="false" customHeight="false" outlineLevel="0" collapsed="false">
      <c r="B98" s="157" t="s">
        <v>138</v>
      </c>
      <c r="C98" s="135" t="n">
        <v>228</v>
      </c>
      <c r="D98" s="158" t="n">
        <v>5</v>
      </c>
      <c r="E98" s="158" t="n">
        <v>0</v>
      </c>
      <c r="F98" s="159" t="s">
        <v>76</v>
      </c>
      <c r="G98" s="160" t="n">
        <v>0</v>
      </c>
      <c r="H98" s="161" t="n">
        <f aca="false">H99+H105+H111+H137</f>
        <v>7239.7</v>
      </c>
      <c r="I98" s="161" t="n">
        <f aca="false">I99+I105+I111+I137</f>
        <v>603.9</v>
      </c>
      <c r="J98" s="136" t="n">
        <f aca="false">I98/H98*100</f>
        <v>8.3</v>
      </c>
    </row>
    <row r="99" customFormat="false" ht="13.8" hidden="false" customHeight="false" outlineLevel="0" collapsed="false">
      <c r="B99" s="157" t="s">
        <v>139</v>
      </c>
      <c r="C99" s="135" t="n">
        <v>228</v>
      </c>
      <c r="D99" s="158" t="n">
        <v>5</v>
      </c>
      <c r="E99" s="158" t="n">
        <v>1</v>
      </c>
      <c r="F99" s="159" t="s">
        <v>76</v>
      </c>
      <c r="G99" s="160" t="n">
        <v>0</v>
      </c>
      <c r="H99" s="161" t="n">
        <f aca="false">H100</f>
        <v>360.4</v>
      </c>
      <c r="I99" s="162" t="n">
        <f aca="false">I100</f>
        <v>34.2</v>
      </c>
      <c r="J99" s="136" t="n">
        <f aca="false">I99/H99*100</f>
        <v>9.5</v>
      </c>
    </row>
    <row r="100" customFormat="false" ht="13.8" hidden="false" customHeight="false" outlineLevel="0" collapsed="false">
      <c r="B100" s="125" t="s">
        <v>130</v>
      </c>
      <c r="C100" s="135" t="n">
        <v>228</v>
      </c>
      <c r="D100" s="156" t="n">
        <v>5</v>
      </c>
      <c r="E100" s="156" t="n">
        <v>1</v>
      </c>
      <c r="F100" s="145" t="n">
        <v>8000000000</v>
      </c>
      <c r="G100" s="160" t="n">
        <v>0</v>
      </c>
      <c r="H100" s="163" t="n">
        <f aca="false">H101</f>
        <v>360.4</v>
      </c>
      <c r="I100" s="164" t="n">
        <f aca="false">I101</f>
        <v>34.2</v>
      </c>
      <c r="J100" s="146" t="n">
        <f aca="false">I100/H100*100</f>
        <v>9.5</v>
      </c>
    </row>
    <row r="101" customFormat="false" ht="13.8" hidden="false" customHeight="false" outlineLevel="0" collapsed="false">
      <c r="B101" s="125" t="s">
        <v>113</v>
      </c>
      <c r="C101" s="135" t="n">
        <v>228</v>
      </c>
      <c r="D101" s="156" t="n">
        <v>5</v>
      </c>
      <c r="E101" s="156" t="n">
        <v>1</v>
      </c>
      <c r="F101" s="145" t="n">
        <v>8000000000</v>
      </c>
      <c r="G101" s="160" t="n">
        <v>0</v>
      </c>
      <c r="H101" s="163" t="n">
        <f aca="false">H102</f>
        <v>360.4</v>
      </c>
      <c r="I101" s="164" t="n">
        <f aca="false">I102</f>
        <v>34.2</v>
      </c>
      <c r="J101" s="146" t="n">
        <f aca="false">I101/H101*100</f>
        <v>9.5</v>
      </c>
    </row>
    <row r="102" customFormat="false" ht="41.4" hidden="false" customHeight="false" outlineLevel="0" collapsed="false">
      <c r="B102" s="125" t="s">
        <v>140</v>
      </c>
      <c r="C102" s="137" t="n">
        <v>228</v>
      </c>
      <c r="D102" s="156" t="n">
        <v>5</v>
      </c>
      <c r="E102" s="156" t="n">
        <v>1</v>
      </c>
      <c r="F102" s="145" t="s">
        <v>141</v>
      </c>
      <c r="G102" s="128" t="n">
        <v>0</v>
      </c>
      <c r="H102" s="163" t="n">
        <f aca="false">H104</f>
        <v>360.4</v>
      </c>
      <c r="I102" s="164" t="n">
        <f aca="false">I104</f>
        <v>34.2</v>
      </c>
      <c r="J102" s="136" t="n">
        <f aca="false">I102/H102*100</f>
        <v>9.5</v>
      </c>
    </row>
    <row r="103" customFormat="false" ht="27.6" hidden="false" customHeight="false" outlineLevel="0" collapsed="false">
      <c r="B103" s="125" t="s">
        <v>91</v>
      </c>
      <c r="C103" s="137" t="n">
        <v>228</v>
      </c>
      <c r="D103" s="156" t="n">
        <v>5</v>
      </c>
      <c r="E103" s="156" t="n">
        <v>1</v>
      </c>
      <c r="F103" s="145" t="s">
        <v>141</v>
      </c>
      <c r="G103" s="151" t="n">
        <v>200</v>
      </c>
      <c r="H103" s="163" t="n">
        <f aca="false">H104</f>
        <v>360.4</v>
      </c>
      <c r="I103" s="164" t="n">
        <f aca="false">I104</f>
        <v>34.2</v>
      </c>
      <c r="J103" s="136" t="n">
        <f aca="false">I103/H103*100</f>
        <v>9.5</v>
      </c>
    </row>
    <row r="104" customFormat="false" ht="41.4" hidden="false" customHeight="false" outlineLevel="0" collapsed="false">
      <c r="B104" s="125" t="s">
        <v>116</v>
      </c>
      <c r="C104" s="137" t="n">
        <v>228</v>
      </c>
      <c r="D104" s="156" t="n">
        <v>5</v>
      </c>
      <c r="E104" s="156" t="n">
        <v>1</v>
      </c>
      <c r="F104" s="145" t="s">
        <v>141</v>
      </c>
      <c r="G104" s="151" t="n">
        <v>240</v>
      </c>
      <c r="H104" s="163" t="n">
        <v>360.4</v>
      </c>
      <c r="I104" s="139" t="n">
        <v>34.2</v>
      </c>
      <c r="J104" s="136" t="n">
        <f aca="false">I104/H104*100</f>
        <v>9.5</v>
      </c>
    </row>
    <row r="105" s="165" customFormat="true" ht="13.8" hidden="false" customHeight="false" outlineLevel="0" collapsed="false">
      <c r="B105" s="133" t="s">
        <v>142</v>
      </c>
      <c r="C105" s="135" t="n">
        <v>228</v>
      </c>
      <c r="D105" s="158" t="n">
        <v>5</v>
      </c>
      <c r="E105" s="158" t="n">
        <v>2</v>
      </c>
      <c r="F105" s="159" t="s">
        <v>76</v>
      </c>
      <c r="G105" s="160" t="n">
        <v>0</v>
      </c>
      <c r="H105" s="161" t="n">
        <f aca="false">H106</f>
        <v>300</v>
      </c>
      <c r="I105" s="161" t="n">
        <f aca="false">I106</f>
        <v>0</v>
      </c>
      <c r="J105" s="136" t="n">
        <f aca="false">I105/H105*100</f>
        <v>0</v>
      </c>
    </row>
    <row r="106" s="165" customFormat="true" ht="13.8" hidden="false" customHeight="false" outlineLevel="0" collapsed="false">
      <c r="B106" s="125" t="s">
        <v>130</v>
      </c>
      <c r="C106" s="135" t="n">
        <v>228</v>
      </c>
      <c r="D106" s="156" t="n">
        <v>5</v>
      </c>
      <c r="E106" s="156" t="n">
        <v>2</v>
      </c>
      <c r="F106" s="145" t="n">
        <v>8000000000</v>
      </c>
      <c r="G106" s="160" t="n">
        <v>0</v>
      </c>
      <c r="H106" s="163" t="n">
        <f aca="false">H107</f>
        <v>300</v>
      </c>
      <c r="I106" s="163" t="n">
        <f aca="false">I107</f>
        <v>0</v>
      </c>
      <c r="J106" s="146" t="n">
        <f aca="false">I106/H106*100</f>
        <v>0</v>
      </c>
    </row>
    <row r="107" s="165" customFormat="true" ht="13.8" hidden="false" customHeight="false" outlineLevel="0" collapsed="false">
      <c r="B107" s="125" t="s">
        <v>113</v>
      </c>
      <c r="C107" s="135" t="n">
        <v>228</v>
      </c>
      <c r="D107" s="156" t="n">
        <v>5</v>
      </c>
      <c r="E107" s="156" t="n">
        <v>2</v>
      </c>
      <c r="F107" s="145" t="n">
        <v>8000000000</v>
      </c>
      <c r="G107" s="160" t="n">
        <v>0</v>
      </c>
      <c r="H107" s="163" t="n">
        <f aca="false">H108</f>
        <v>300</v>
      </c>
      <c r="I107" s="163" t="n">
        <f aca="false">I108</f>
        <v>0</v>
      </c>
      <c r="J107" s="146" t="n">
        <f aca="false">I107/H107*100</f>
        <v>0</v>
      </c>
    </row>
    <row r="108" customFormat="false" ht="41.4" hidden="false" customHeight="false" outlineLevel="0" collapsed="false">
      <c r="B108" s="125" t="s">
        <v>114</v>
      </c>
      <c r="C108" s="137" t="n">
        <v>228</v>
      </c>
      <c r="D108" s="156" t="n">
        <v>5</v>
      </c>
      <c r="E108" s="156" t="n">
        <v>2</v>
      </c>
      <c r="F108" s="145" t="s">
        <v>141</v>
      </c>
      <c r="G108" s="128" t="n">
        <v>0</v>
      </c>
      <c r="H108" s="163" t="n">
        <f aca="false">H109</f>
        <v>300</v>
      </c>
      <c r="I108" s="166" t="n">
        <f aca="false">I109</f>
        <v>0</v>
      </c>
      <c r="J108" s="136" t="n">
        <f aca="false">I108/H108*100</f>
        <v>0</v>
      </c>
    </row>
    <row r="109" customFormat="false" ht="27.6" hidden="false" customHeight="false" outlineLevel="0" collapsed="false">
      <c r="B109" s="125" t="s">
        <v>91</v>
      </c>
      <c r="C109" s="137" t="n">
        <v>228</v>
      </c>
      <c r="D109" s="156" t="n">
        <v>5</v>
      </c>
      <c r="E109" s="156" t="n">
        <v>2</v>
      </c>
      <c r="F109" s="145" t="s">
        <v>141</v>
      </c>
      <c r="G109" s="151" t="n">
        <v>200</v>
      </c>
      <c r="H109" s="163" t="n">
        <f aca="false">H110</f>
        <v>300</v>
      </c>
      <c r="I109" s="166" t="n">
        <f aca="false">I110</f>
        <v>0</v>
      </c>
      <c r="J109" s="136" t="n">
        <f aca="false">I109/H109*100</f>
        <v>0</v>
      </c>
    </row>
    <row r="110" customFormat="false" ht="41.4" hidden="false" customHeight="false" outlineLevel="0" collapsed="false">
      <c r="B110" s="141" t="s">
        <v>116</v>
      </c>
      <c r="C110" s="167" t="n">
        <v>228</v>
      </c>
      <c r="D110" s="168" t="n">
        <v>5</v>
      </c>
      <c r="E110" s="168" t="n">
        <v>2</v>
      </c>
      <c r="F110" s="145" t="s">
        <v>141</v>
      </c>
      <c r="G110" s="169" t="n">
        <v>240</v>
      </c>
      <c r="H110" s="163" t="n">
        <v>300</v>
      </c>
      <c r="I110" s="139" t="n">
        <v>0</v>
      </c>
      <c r="J110" s="136" t="n">
        <f aca="false">I110/H110*100</f>
        <v>0</v>
      </c>
    </row>
    <row r="111" customFormat="false" ht="13.8" hidden="false" customHeight="false" outlineLevel="0" collapsed="false">
      <c r="B111" s="157" t="s">
        <v>143</v>
      </c>
      <c r="C111" s="135" t="n">
        <v>228</v>
      </c>
      <c r="D111" s="158" t="n">
        <v>5</v>
      </c>
      <c r="E111" s="158" t="n">
        <v>3</v>
      </c>
      <c r="F111" s="159" t="s">
        <v>76</v>
      </c>
      <c r="G111" s="160" t="n">
        <v>0</v>
      </c>
      <c r="H111" s="161" t="n">
        <f aca="false">H112+H129</f>
        <v>6574</v>
      </c>
      <c r="I111" s="161" t="n">
        <f aca="false">I112+I129</f>
        <v>569.7</v>
      </c>
      <c r="J111" s="136" t="n">
        <f aca="false">I111/H111*100</f>
        <v>8.7</v>
      </c>
    </row>
    <row r="112" customFormat="false" ht="13.8" hidden="false" customHeight="false" outlineLevel="0" collapsed="false">
      <c r="B112" s="170" t="s">
        <v>106</v>
      </c>
      <c r="C112" s="135" t="n">
        <v>228</v>
      </c>
      <c r="D112" s="158" t="n">
        <v>5</v>
      </c>
      <c r="E112" s="158" t="n">
        <v>3</v>
      </c>
      <c r="F112" s="171" t="n">
        <v>2500000000</v>
      </c>
      <c r="G112" s="160" t="n">
        <v>0</v>
      </c>
      <c r="H112" s="161" t="n">
        <f aca="false">H113</f>
        <v>6204</v>
      </c>
      <c r="I112" s="161" t="n">
        <f aca="false">I113</f>
        <v>569.7</v>
      </c>
      <c r="J112" s="136" t="n">
        <f aca="false">I112/H112*100</f>
        <v>9.2</v>
      </c>
    </row>
    <row r="113" customFormat="false" ht="13.8" hidden="false" customHeight="false" outlineLevel="0" collapsed="false">
      <c r="B113" s="170" t="s">
        <v>144</v>
      </c>
      <c r="C113" s="137" t="n">
        <v>228</v>
      </c>
      <c r="D113" s="156" t="n">
        <v>5</v>
      </c>
      <c r="E113" s="156" t="n">
        <v>3</v>
      </c>
      <c r="F113" s="172" t="n">
        <v>2540000000</v>
      </c>
      <c r="G113" s="128" t="n">
        <v>0</v>
      </c>
      <c r="H113" s="163" t="n">
        <f aca="false">H114+H117+H120+H123+H126</f>
        <v>6204</v>
      </c>
      <c r="I113" s="163" t="n">
        <f aca="false">I114+I117+I120+I123+I126</f>
        <v>569.7</v>
      </c>
      <c r="J113" s="136" t="n">
        <f aca="false">I113/H113*100</f>
        <v>9.2</v>
      </c>
    </row>
    <row r="114" customFormat="false" ht="13.8" hidden="false" customHeight="false" outlineLevel="0" collapsed="false">
      <c r="B114" s="170" t="s">
        <v>145</v>
      </c>
      <c r="C114" s="137" t="n">
        <v>228</v>
      </c>
      <c r="D114" s="156" t="n">
        <v>5</v>
      </c>
      <c r="E114" s="156" t="n">
        <v>3</v>
      </c>
      <c r="F114" s="172" t="n">
        <v>2540000010</v>
      </c>
      <c r="G114" s="151" t="n">
        <v>0</v>
      </c>
      <c r="H114" s="163" t="n">
        <f aca="false">H115</f>
        <v>790</v>
      </c>
      <c r="I114" s="164" t="n">
        <f aca="false">I115</f>
        <v>153.2</v>
      </c>
      <c r="J114" s="136" t="n">
        <f aca="false">I114/H114*100</f>
        <v>19.4</v>
      </c>
    </row>
    <row r="115" customFormat="false" ht="27.6" hidden="false" customHeight="false" outlineLevel="0" collapsed="false">
      <c r="B115" s="125" t="s">
        <v>91</v>
      </c>
      <c r="C115" s="137" t="n">
        <v>228</v>
      </c>
      <c r="D115" s="156" t="n">
        <v>5</v>
      </c>
      <c r="E115" s="156" t="n">
        <v>3</v>
      </c>
      <c r="F115" s="172" t="n">
        <v>2540000010</v>
      </c>
      <c r="G115" s="151" t="n">
        <v>200</v>
      </c>
      <c r="H115" s="163" t="n">
        <f aca="false">H116</f>
        <v>790</v>
      </c>
      <c r="I115" s="163" t="n">
        <f aca="false">I116</f>
        <v>153.2</v>
      </c>
      <c r="J115" s="136" t="n">
        <f aca="false">I115/H115*100</f>
        <v>19.4</v>
      </c>
    </row>
    <row r="116" customFormat="false" ht="41.4" hidden="false" customHeight="false" outlineLevel="0" collapsed="false">
      <c r="B116" s="125" t="s">
        <v>116</v>
      </c>
      <c r="C116" s="137" t="n">
        <v>228</v>
      </c>
      <c r="D116" s="156" t="n">
        <v>5</v>
      </c>
      <c r="E116" s="156" t="n">
        <v>3</v>
      </c>
      <c r="F116" s="172" t="n">
        <v>2540000010</v>
      </c>
      <c r="G116" s="151" t="n">
        <v>240</v>
      </c>
      <c r="H116" s="163" t="n">
        <v>790</v>
      </c>
      <c r="I116" s="132" t="n">
        <v>153.2</v>
      </c>
      <c r="J116" s="136" t="n">
        <f aca="false">I116/H116*100</f>
        <v>19.4</v>
      </c>
    </row>
    <row r="117" customFormat="false" ht="27.6" hidden="false" customHeight="false" outlineLevel="0" collapsed="false">
      <c r="B117" s="170" t="s">
        <v>146</v>
      </c>
      <c r="C117" s="137" t="n">
        <v>228</v>
      </c>
      <c r="D117" s="156" t="n">
        <v>5</v>
      </c>
      <c r="E117" s="156" t="n">
        <v>3</v>
      </c>
      <c r="F117" s="172" t="n">
        <v>2540000020</v>
      </c>
      <c r="G117" s="151" t="n">
        <v>0</v>
      </c>
      <c r="H117" s="163" t="n">
        <f aca="false">H119</f>
        <v>2950</v>
      </c>
      <c r="I117" s="166" t="n">
        <f aca="false">I119</f>
        <v>416.5</v>
      </c>
      <c r="J117" s="136" t="n">
        <f aca="false">I117/H117*100</f>
        <v>14.1</v>
      </c>
    </row>
    <row r="118" customFormat="false" ht="27.6" hidden="false" customHeight="false" outlineLevel="0" collapsed="false">
      <c r="B118" s="125" t="s">
        <v>91</v>
      </c>
      <c r="C118" s="137" t="n">
        <v>228</v>
      </c>
      <c r="D118" s="156" t="n">
        <v>5</v>
      </c>
      <c r="E118" s="156" t="n">
        <v>3</v>
      </c>
      <c r="F118" s="172" t="n">
        <v>2540000020</v>
      </c>
      <c r="G118" s="151" t="n">
        <v>200</v>
      </c>
      <c r="H118" s="163" t="n">
        <f aca="false">H119</f>
        <v>2950</v>
      </c>
      <c r="I118" s="173" t="n">
        <f aca="false">I119</f>
        <v>416.5</v>
      </c>
      <c r="J118" s="136" t="n">
        <f aca="false">I118/H118*100</f>
        <v>14.1</v>
      </c>
    </row>
    <row r="119" customFormat="false" ht="41.4" hidden="false" customHeight="false" outlineLevel="0" collapsed="false">
      <c r="B119" s="125" t="s">
        <v>116</v>
      </c>
      <c r="C119" s="137" t="n">
        <v>228</v>
      </c>
      <c r="D119" s="156" t="n">
        <v>5</v>
      </c>
      <c r="E119" s="156" t="n">
        <v>3</v>
      </c>
      <c r="F119" s="172" t="n">
        <v>2540000020</v>
      </c>
      <c r="G119" s="151" t="n">
        <v>240</v>
      </c>
      <c r="H119" s="163" t="n">
        <v>2950</v>
      </c>
      <c r="I119" s="139" t="n">
        <v>416.5</v>
      </c>
      <c r="J119" s="136" t="n">
        <f aca="false">I119/H119*100</f>
        <v>14.1</v>
      </c>
    </row>
    <row r="120" customFormat="false" ht="27.6" hidden="false" customHeight="false" outlineLevel="0" collapsed="false">
      <c r="B120" s="170" t="s">
        <v>147</v>
      </c>
      <c r="C120" s="137" t="n">
        <v>228</v>
      </c>
      <c r="D120" s="156" t="n">
        <v>5</v>
      </c>
      <c r="E120" s="156" t="n">
        <v>3</v>
      </c>
      <c r="F120" s="172" t="n">
        <v>2540000030</v>
      </c>
      <c r="G120" s="151" t="n">
        <v>0</v>
      </c>
      <c r="H120" s="163" t="n">
        <f aca="false">H122</f>
        <v>600</v>
      </c>
      <c r="I120" s="166" t="n">
        <f aca="false">I122</f>
        <v>0</v>
      </c>
      <c r="J120" s="136" t="n">
        <f aca="false">I120/H120*100</f>
        <v>0</v>
      </c>
    </row>
    <row r="121" customFormat="false" ht="27.6" hidden="false" customHeight="false" outlineLevel="0" collapsed="false">
      <c r="B121" s="125" t="s">
        <v>91</v>
      </c>
      <c r="C121" s="137" t="n">
        <v>228</v>
      </c>
      <c r="D121" s="156" t="n">
        <v>5</v>
      </c>
      <c r="E121" s="156" t="n">
        <v>3</v>
      </c>
      <c r="F121" s="172" t="n">
        <v>2540000030</v>
      </c>
      <c r="G121" s="151" t="n">
        <v>200</v>
      </c>
      <c r="H121" s="174" t="n">
        <f aca="false">H122</f>
        <v>600</v>
      </c>
      <c r="I121" s="175" t="n">
        <f aca="false">I122</f>
        <v>0</v>
      </c>
      <c r="J121" s="136" t="n">
        <f aca="false">I121/H121*100</f>
        <v>0</v>
      </c>
    </row>
    <row r="122" customFormat="false" ht="41.4" hidden="false" customHeight="false" outlineLevel="0" collapsed="false">
      <c r="B122" s="125" t="s">
        <v>148</v>
      </c>
      <c r="C122" s="137" t="n">
        <v>228</v>
      </c>
      <c r="D122" s="156" t="n">
        <v>5</v>
      </c>
      <c r="E122" s="156" t="n">
        <v>3</v>
      </c>
      <c r="F122" s="172" t="n">
        <v>2540000030</v>
      </c>
      <c r="G122" s="151" t="n">
        <v>240</v>
      </c>
      <c r="H122" s="163" t="n">
        <v>600</v>
      </c>
      <c r="I122" s="139" t="n">
        <v>0</v>
      </c>
      <c r="J122" s="136" t="n">
        <f aca="false">I122/H122*100</f>
        <v>0</v>
      </c>
    </row>
    <row r="123" customFormat="false" ht="13.8" hidden="false" customHeight="false" outlineLevel="0" collapsed="false">
      <c r="B123" s="170" t="s">
        <v>149</v>
      </c>
      <c r="C123" s="137" t="n">
        <v>228</v>
      </c>
      <c r="D123" s="156" t="n">
        <v>5</v>
      </c>
      <c r="E123" s="156" t="n">
        <v>3</v>
      </c>
      <c r="F123" s="172" t="n">
        <v>2540000040</v>
      </c>
      <c r="G123" s="151" t="n">
        <v>0</v>
      </c>
      <c r="H123" s="163" t="n">
        <f aca="false">H125</f>
        <v>270</v>
      </c>
      <c r="I123" s="166" t="n">
        <f aca="false">I125</f>
        <v>0</v>
      </c>
      <c r="J123" s="136" t="n">
        <f aca="false">I123/H123*100</f>
        <v>0</v>
      </c>
    </row>
    <row r="124" customFormat="false" ht="27.6" hidden="false" customHeight="false" outlineLevel="0" collapsed="false">
      <c r="B124" s="125" t="s">
        <v>91</v>
      </c>
      <c r="C124" s="137" t="n">
        <v>228</v>
      </c>
      <c r="D124" s="156" t="n">
        <v>5</v>
      </c>
      <c r="E124" s="156" t="n">
        <v>3</v>
      </c>
      <c r="F124" s="172" t="n">
        <v>2540000040</v>
      </c>
      <c r="G124" s="151" t="n">
        <v>200</v>
      </c>
      <c r="H124" s="163" t="n">
        <f aca="false">H125</f>
        <v>270</v>
      </c>
      <c r="I124" s="173" t="n">
        <f aca="false">I125</f>
        <v>0</v>
      </c>
      <c r="J124" s="136" t="n">
        <f aca="false">I124/H124*100</f>
        <v>0</v>
      </c>
    </row>
    <row r="125" customFormat="false" ht="41.4" hidden="false" customHeight="false" outlineLevel="0" collapsed="false">
      <c r="B125" s="125" t="s">
        <v>116</v>
      </c>
      <c r="C125" s="137" t="n">
        <v>228</v>
      </c>
      <c r="D125" s="156" t="n">
        <v>5</v>
      </c>
      <c r="E125" s="156" t="n">
        <v>3</v>
      </c>
      <c r="F125" s="172" t="n">
        <v>2540000040</v>
      </c>
      <c r="G125" s="151" t="n">
        <v>240</v>
      </c>
      <c r="H125" s="163" t="n">
        <v>270</v>
      </c>
      <c r="I125" s="139" t="n">
        <v>0</v>
      </c>
      <c r="J125" s="136" t="n">
        <f aca="false">I125/H125*100</f>
        <v>0</v>
      </c>
    </row>
    <row r="126" customFormat="false" ht="27.6" hidden="false" customHeight="false" outlineLevel="0" collapsed="false">
      <c r="B126" s="170" t="s">
        <v>150</v>
      </c>
      <c r="C126" s="137" t="n">
        <v>228</v>
      </c>
      <c r="D126" s="156" t="n">
        <v>5</v>
      </c>
      <c r="E126" s="156" t="n">
        <v>3</v>
      </c>
      <c r="F126" s="172" t="n">
        <v>2540000050</v>
      </c>
      <c r="G126" s="151" t="n">
        <v>0</v>
      </c>
      <c r="H126" s="163" t="n">
        <f aca="false">H128</f>
        <v>1594</v>
      </c>
      <c r="I126" s="166" t="n">
        <f aca="false">I128</f>
        <v>0</v>
      </c>
      <c r="J126" s="136" t="n">
        <f aca="false">I126/H126*100</f>
        <v>0</v>
      </c>
      <c r="AF126" s="176"/>
    </row>
    <row r="127" s="178" customFormat="true" ht="27.6" hidden="false" customHeight="false" outlineLevel="0" collapsed="false">
      <c r="A127" s="177"/>
      <c r="B127" s="125" t="s">
        <v>91</v>
      </c>
      <c r="C127" s="137" t="n">
        <v>228</v>
      </c>
      <c r="D127" s="156" t="n">
        <v>5</v>
      </c>
      <c r="E127" s="156" t="n">
        <v>3</v>
      </c>
      <c r="F127" s="172" t="n">
        <v>2540000050</v>
      </c>
      <c r="G127" s="151" t="n">
        <v>200</v>
      </c>
      <c r="H127" s="163" t="n">
        <f aca="false">H128</f>
        <v>1594</v>
      </c>
      <c r="I127" s="173" t="n">
        <f aca="false">I128</f>
        <v>0</v>
      </c>
      <c r="J127" s="136" t="n">
        <f aca="false">I127/H127*100</f>
        <v>0</v>
      </c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</row>
    <row r="128" s="178" customFormat="true" ht="41.4" hidden="false" customHeight="false" outlineLevel="0" collapsed="false">
      <c r="A128" s="177"/>
      <c r="B128" s="125" t="s">
        <v>116</v>
      </c>
      <c r="C128" s="137" t="n">
        <v>228</v>
      </c>
      <c r="D128" s="156" t="n">
        <v>5</v>
      </c>
      <c r="E128" s="156" t="n">
        <v>3</v>
      </c>
      <c r="F128" s="172" t="n">
        <v>2540000050</v>
      </c>
      <c r="G128" s="151" t="n">
        <v>240</v>
      </c>
      <c r="H128" s="163" t="n">
        <v>1594</v>
      </c>
      <c r="I128" s="139" t="n">
        <v>0</v>
      </c>
      <c r="J128" s="136" t="n">
        <f aca="false">I128/H128*100</f>
        <v>0</v>
      </c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</row>
    <row r="129" s="178" customFormat="true" ht="13.8" hidden="false" customHeight="false" outlineLevel="0" collapsed="false">
      <c r="A129" s="177"/>
      <c r="B129" s="125" t="s">
        <v>130</v>
      </c>
      <c r="C129" s="137" t="n">
        <v>228</v>
      </c>
      <c r="D129" s="156" t="n">
        <v>5</v>
      </c>
      <c r="E129" s="156" t="n">
        <v>3</v>
      </c>
      <c r="F129" s="179" t="s">
        <v>76</v>
      </c>
      <c r="G129" s="151" t="n">
        <v>0</v>
      </c>
      <c r="H129" s="163" t="n">
        <f aca="false">H130</f>
        <v>370</v>
      </c>
      <c r="I129" s="173" t="n">
        <f aca="false">I130</f>
        <v>0</v>
      </c>
      <c r="J129" s="136" t="n">
        <f aca="false">I129/H129*100</f>
        <v>0</v>
      </c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</row>
    <row r="130" s="178" customFormat="true" ht="13.8" hidden="false" customHeight="false" outlineLevel="0" collapsed="false">
      <c r="A130" s="177"/>
      <c r="B130" s="125" t="s">
        <v>113</v>
      </c>
      <c r="C130" s="167" t="n">
        <v>228</v>
      </c>
      <c r="D130" s="168" t="n">
        <v>5</v>
      </c>
      <c r="E130" s="168" t="n">
        <v>3</v>
      </c>
      <c r="F130" s="179" t="s">
        <v>76</v>
      </c>
      <c r="G130" s="169" t="n">
        <v>0</v>
      </c>
      <c r="H130" s="163" t="n">
        <f aca="false">H131+H134</f>
        <v>370</v>
      </c>
      <c r="I130" s="163" t="n">
        <f aca="false">I131</f>
        <v>0</v>
      </c>
      <c r="J130" s="136" t="n">
        <f aca="false">I130/H130*100</f>
        <v>0</v>
      </c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</row>
    <row r="131" customFormat="false" ht="41.4" hidden="false" customHeight="false" outlineLevel="0" collapsed="false">
      <c r="B131" s="180" t="s">
        <v>151</v>
      </c>
      <c r="C131" s="181" t="n">
        <v>228</v>
      </c>
      <c r="D131" s="156" t="n">
        <v>5</v>
      </c>
      <c r="E131" s="156" t="n">
        <v>3</v>
      </c>
      <c r="F131" s="153" t="s">
        <v>152</v>
      </c>
      <c r="G131" s="153" t="n">
        <v>0</v>
      </c>
      <c r="H131" s="182" t="n">
        <f aca="false">H132</f>
        <v>250</v>
      </c>
      <c r="I131" s="182" t="n">
        <f aca="false">I132</f>
        <v>0</v>
      </c>
      <c r="J131" s="136" t="n">
        <f aca="false">I131/H131*100</f>
        <v>0</v>
      </c>
    </row>
    <row r="132" customFormat="false" ht="27.6" hidden="false" customHeight="false" outlineLevel="0" collapsed="false">
      <c r="B132" s="183" t="s">
        <v>91</v>
      </c>
      <c r="C132" s="181" t="n">
        <v>228</v>
      </c>
      <c r="D132" s="156" t="n">
        <v>5</v>
      </c>
      <c r="E132" s="156" t="n">
        <v>3</v>
      </c>
      <c r="F132" s="153" t="s">
        <v>152</v>
      </c>
      <c r="G132" s="153" t="n">
        <v>200</v>
      </c>
      <c r="H132" s="182" t="n">
        <f aca="false">H133</f>
        <v>250</v>
      </c>
      <c r="I132" s="182" t="n">
        <f aca="false">I133</f>
        <v>0</v>
      </c>
      <c r="J132" s="136" t="n">
        <f aca="false">I132/H132*100</f>
        <v>0</v>
      </c>
    </row>
    <row r="133" s="184" customFormat="true" ht="41.4" hidden="false" customHeight="false" outlineLevel="0" collapsed="false">
      <c r="B133" s="183" t="s">
        <v>116</v>
      </c>
      <c r="C133" s="181" t="n">
        <v>228</v>
      </c>
      <c r="D133" s="168" t="n">
        <v>5</v>
      </c>
      <c r="E133" s="168" t="n">
        <v>3</v>
      </c>
      <c r="F133" s="153" t="s">
        <v>152</v>
      </c>
      <c r="G133" s="153" t="n">
        <v>240</v>
      </c>
      <c r="H133" s="182" t="n">
        <v>250</v>
      </c>
      <c r="I133" s="185" t="n">
        <v>0</v>
      </c>
      <c r="J133" s="136" t="n">
        <f aca="false">I133/H133*100</f>
        <v>0</v>
      </c>
    </row>
    <row r="134" s="184" customFormat="true" ht="41.4" hidden="false" customHeight="false" outlineLevel="0" collapsed="false">
      <c r="B134" s="125" t="s">
        <v>140</v>
      </c>
      <c r="C134" s="137" t="n">
        <v>228</v>
      </c>
      <c r="D134" s="156" t="n">
        <v>5</v>
      </c>
      <c r="E134" s="156" t="n">
        <v>3</v>
      </c>
      <c r="F134" s="145" t="s">
        <v>141</v>
      </c>
      <c r="G134" s="186" t="n">
        <v>0</v>
      </c>
      <c r="H134" s="182" t="n">
        <f aca="false">H135</f>
        <v>120</v>
      </c>
      <c r="I134" s="185" t="n">
        <f aca="false">I135</f>
        <v>0</v>
      </c>
      <c r="J134" s="136" t="n">
        <f aca="false">I134/H134*100</f>
        <v>0</v>
      </c>
    </row>
    <row r="135" s="184" customFormat="true" ht="27.6" hidden="false" customHeight="false" outlineLevel="0" collapsed="false">
      <c r="B135" s="125" t="s">
        <v>91</v>
      </c>
      <c r="C135" s="137" t="n">
        <v>228</v>
      </c>
      <c r="D135" s="156" t="n">
        <v>5</v>
      </c>
      <c r="E135" s="156" t="n">
        <v>3</v>
      </c>
      <c r="F135" s="145" t="s">
        <v>141</v>
      </c>
      <c r="G135" s="187" t="n">
        <v>200</v>
      </c>
      <c r="H135" s="182" t="n">
        <f aca="false">H136</f>
        <v>120</v>
      </c>
      <c r="I135" s="185" t="n">
        <f aca="false">I136</f>
        <v>0</v>
      </c>
      <c r="J135" s="136" t="n">
        <f aca="false">I135/H135*100</f>
        <v>0</v>
      </c>
    </row>
    <row r="136" s="184" customFormat="true" ht="41.4" hidden="false" customHeight="false" outlineLevel="0" collapsed="false">
      <c r="B136" s="125" t="s">
        <v>116</v>
      </c>
      <c r="C136" s="137" t="n">
        <v>228</v>
      </c>
      <c r="D136" s="156" t="n">
        <v>5</v>
      </c>
      <c r="E136" s="156" t="n">
        <v>3</v>
      </c>
      <c r="F136" s="145" t="s">
        <v>141</v>
      </c>
      <c r="G136" s="187" t="n">
        <v>240</v>
      </c>
      <c r="H136" s="182" t="n">
        <v>120</v>
      </c>
      <c r="I136" s="185" t="n">
        <v>0</v>
      </c>
      <c r="J136" s="136" t="n">
        <f aca="false">I136/H136*100</f>
        <v>0</v>
      </c>
    </row>
    <row r="137" customFormat="false" ht="27.6" hidden="false" customHeight="false" outlineLevel="0" collapsed="false">
      <c r="B137" s="188" t="s">
        <v>153</v>
      </c>
      <c r="C137" s="189" t="n">
        <v>228</v>
      </c>
      <c r="D137" s="190" t="n">
        <v>5</v>
      </c>
      <c r="E137" s="190" t="n">
        <v>5</v>
      </c>
      <c r="F137" s="191" t="n">
        <v>2720000000</v>
      </c>
      <c r="G137" s="192" t="n">
        <v>0</v>
      </c>
      <c r="H137" s="193" t="n">
        <f aca="false">H138</f>
        <v>5.3</v>
      </c>
      <c r="I137" s="194" t="n">
        <f aca="false">I138</f>
        <v>0</v>
      </c>
      <c r="J137" s="136" t="n">
        <f aca="false">I137/H137*100</f>
        <v>0</v>
      </c>
    </row>
    <row r="138" customFormat="false" ht="41.4" hidden="false" customHeight="false" outlineLevel="0" collapsed="false">
      <c r="B138" s="180" t="s">
        <v>97</v>
      </c>
      <c r="C138" s="181" t="n">
        <v>228</v>
      </c>
      <c r="D138" s="156" t="n">
        <v>5</v>
      </c>
      <c r="E138" s="156" t="n">
        <v>5</v>
      </c>
      <c r="F138" s="153" t="n">
        <v>2720000000</v>
      </c>
      <c r="G138" s="186" t="n">
        <v>0</v>
      </c>
      <c r="H138" s="182" t="n">
        <f aca="false">H139</f>
        <v>5.3</v>
      </c>
      <c r="I138" s="195" t="n">
        <f aca="false">I139</f>
        <v>0</v>
      </c>
      <c r="J138" s="136" t="n">
        <f aca="false">I138/H138*100</f>
        <v>0</v>
      </c>
    </row>
    <row r="139" customFormat="false" ht="82.8" hidden="false" customHeight="false" outlineLevel="0" collapsed="false">
      <c r="B139" s="180" t="s">
        <v>154</v>
      </c>
      <c r="C139" s="181" t="n">
        <v>228</v>
      </c>
      <c r="D139" s="156" t="n">
        <v>5</v>
      </c>
      <c r="E139" s="156" t="n">
        <v>5</v>
      </c>
      <c r="F139" s="153" t="n">
        <v>2720005280</v>
      </c>
      <c r="G139" s="186" t="n">
        <v>0</v>
      </c>
      <c r="H139" s="182" t="n">
        <f aca="false">H140</f>
        <v>5.3</v>
      </c>
      <c r="I139" s="195" t="n">
        <f aca="false">I140</f>
        <v>0</v>
      </c>
      <c r="J139" s="136" t="n">
        <f aca="false">I139/H139*100</f>
        <v>0</v>
      </c>
    </row>
    <row r="140" customFormat="false" ht="13.8" hidden="false" customHeight="false" outlineLevel="0" collapsed="false">
      <c r="B140" s="180" t="s">
        <v>99</v>
      </c>
      <c r="C140" s="181" t="n">
        <v>228</v>
      </c>
      <c r="D140" s="156" t="n">
        <v>5</v>
      </c>
      <c r="E140" s="156" t="n">
        <v>5</v>
      </c>
      <c r="F140" s="153" t="n">
        <v>2720005280</v>
      </c>
      <c r="G140" s="186" t="n">
        <v>540</v>
      </c>
      <c r="H140" s="182" t="n">
        <f aca="false">H141</f>
        <v>5.3</v>
      </c>
      <c r="I140" s="195" t="n">
        <f aca="false">I141</f>
        <v>0</v>
      </c>
      <c r="J140" s="136" t="n">
        <f aca="false">I140/H140*100</f>
        <v>0</v>
      </c>
    </row>
    <row r="141" customFormat="false" ht="13.8" hidden="false" customHeight="false" outlineLevel="0" collapsed="false">
      <c r="B141" s="196" t="s">
        <v>100</v>
      </c>
      <c r="C141" s="197" t="n">
        <v>228</v>
      </c>
      <c r="D141" s="168" t="n">
        <v>5</v>
      </c>
      <c r="E141" s="168" t="n">
        <v>5</v>
      </c>
      <c r="F141" s="198" t="n">
        <v>2720005280</v>
      </c>
      <c r="G141" s="198" t="n">
        <v>540</v>
      </c>
      <c r="H141" s="199" t="n">
        <v>5.3</v>
      </c>
      <c r="I141" s="139" t="n">
        <v>0</v>
      </c>
      <c r="J141" s="136" t="n">
        <f aca="false">I141/H141*100</f>
        <v>0</v>
      </c>
    </row>
    <row r="142" customFormat="false" ht="13.8" hidden="false" customHeight="false" outlineLevel="0" collapsed="false">
      <c r="B142" s="125" t="s">
        <v>155</v>
      </c>
      <c r="C142" s="135" t="n">
        <v>228</v>
      </c>
      <c r="D142" s="158" t="n">
        <v>8</v>
      </c>
      <c r="E142" s="158" t="n">
        <v>0</v>
      </c>
      <c r="F142" s="159" t="s">
        <v>76</v>
      </c>
      <c r="G142" s="160" t="n">
        <v>0</v>
      </c>
      <c r="H142" s="161" t="n">
        <f aca="false">H143</f>
        <v>20</v>
      </c>
      <c r="I142" s="200" t="n">
        <f aca="false">I143</f>
        <v>0</v>
      </c>
      <c r="J142" s="136" t="n">
        <f aca="false">I142/H142*100</f>
        <v>0</v>
      </c>
    </row>
    <row r="143" customFormat="false" ht="13.8" hidden="false" customHeight="false" outlineLevel="0" collapsed="false">
      <c r="B143" s="125" t="s">
        <v>156</v>
      </c>
      <c r="C143" s="135" t="n">
        <v>228</v>
      </c>
      <c r="D143" s="158" t="n">
        <v>8</v>
      </c>
      <c r="E143" s="158" t="n">
        <v>1</v>
      </c>
      <c r="F143" s="159" t="s">
        <v>76</v>
      </c>
      <c r="G143" s="160" t="n">
        <v>0</v>
      </c>
      <c r="H143" s="161" t="n">
        <f aca="false">H144</f>
        <v>20</v>
      </c>
      <c r="I143" s="200" t="n">
        <f aca="false">I144</f>
        <v>0</v>
      </c>
      <c r="J143" s="136" t="n">
        <f aca="false">I143/H143*100</f>
        <v>0</v>
      </c>
    </row>
    <row r="144" customFormat="false" ht="41.4" hidden="false" customHeight="false" outlineLevel="0" collapsed="false">
      <c r="B144" s="143" t="s">
        <v>97</v>
      </c>
      <c r="C144" s="137" t="n">
        <v>228</v>
      </c>
      <c r="D144" s="156" t="n">
        <v>8</v>
      </c>
      <c r="E144" s="156" t="n">
        <v>1</v>
      </c>
      <c r="F144" s="172" t="n">
        <v>2720000000</v>
      </c>
      <c r="G144" s="151" t="n">
        <v>0</v>
      </c>
      <c r="H144" s="163" t="n">
        <f aca="false">H145</f>
        <v>20</v>
      </c>
      <c r="I144" s="173" t="n">
        <f aca="false">I145</f>
        <v>0</v>
      </c>
      <c r="J144" s="136" t="n">
        <f aca="false">I144/H144*100</f>
        <v>0</v>
      </c>
    </row>
    <row r="145" customFormat="false" ht="41.4" hidden="false" customHeight="false" outlineLevel="0" collapsed="false">
      <c r="B145" s="125" t="s">
        <v>157</v>
      </c>
      <c r="C145" s="137" t="n">
        <v>228</v>
      </c>
      <c r="D145" s="156" t="n">
        <v>8</v>
      </c>
      <c r="E145" s="156" t="n">
        <v>1</v>
      </c>
      <c r="F145" s="172" t="n">
        <v>2720013000</v>
      </c>
      <c r="G145" s="151" t="n">
        <v>0</v>
      </c>
      <c r="H145" s="163" t="n">
        <f aca="false">H146</f>
        <v>20</v>
      </c>
      <c r="I145" s="173" t="n">
        <f aca="false">I146</f>
        <v>0</v>
      </c>
      <c r="J145" s="136" t="n">
        <f aca="false">I145/H145*100</f>
        <v>0</v>
      </c>
    </row>
    <row r="146" customFormat="false" ht="13.8" hidden="false" customHeight="false" outlineLevel="0" collapsed="false">
      <c r="B146" s="125" t="s">
        <v>99</v>
      </c>
      <c r="C146" s="137" t="n">
        <v>228</v>
      </c>
      <c r="D146" s="156" t="n">
        <v>8</v>
      </c>
      <c r="E146" s="156" t="n">
        <v>1</v>
      </c>
      <c r="F146" s="172" t="n">
        <v>2720012000</v>
      </c>
      <c r="G146" s="151" t="n">
        <v>500</v>
      </c>
      <c r="H146" s="163" t="n">
        <f aca="false">H147</f>
        <v>20</v>
      </c>
      <c r="I146" s="173" t="n">
        <f aca="false">I147</f>
        <v>0</v>
      </c>
      <c r="J146" s="136" t="n">
        <f aca="false">I146/H146*100</f>
        <v>0</v>
      </c>
    </row>
    <row r="147" customFormat="false" ht="13.8" hidden="false" customHeight="false" outlineLevel="0" collapsed="false">
      <c r="B147" s="125" t="s">
        <v>100</v>
      </c>
      <c r="C147" s="137" t="n">
        <v>228</v>
      </c>
      <c r="D147" s="156" t="n">
        <v>8</v>
      </c>
      <c r="E147" s="156" t="n">
        <v>1</v>
      </c>
      <c r="F147" s="172" t="n">
        <v>2720012000</v>
      </c>
      <c r="G147" s="151" t="n">
        <v>540</v>
      </c>
      <c r="H147" s="163" t="n">
        <v>20</v>
      </c>
      <c r="I147" s="139" t="n">
        <v>0</v>
      </c>
      <c r="J147" s="136" t="n">
        <f aca="false">I147/H147*100</f>
        <v>0</v>
      </c>
    </row>
    <row r="148" customFormat="false" ht="13.8" hidden="false" customHeight="false" outlineLevel="0" collapsed="false">
      <c r="B148" s="133" t="s">
        <v>158</v>
      </c>
      <c r="C148" s="135" t="n">
        <v>228</v>
      </c>
      <c r="D148" s="119" t="n">
        <v>11</v>
      </c>
      <c r="E148" s="119" t="n">
        <v>0</v>
      </c>
      <c r="F148" s="134" t="s">
        <v>76</v>
      </c>
      <c r="G148" s="121" t="n">
        <v>0</v>
      </c>
      <c r="H148" s="136" t="n">
        <f aca="false">H149</f>
        <v>920</v>
      </c>
      <c r="I148" s="201" t="n">
        <f aca="false">I149</f>
        <v>0</v>
      </c>
      <c r="J148" s="136" t="n">
        <f aca="false">I148/H148*100</f>
        <v>0</v>
      </c>
    </row>
    <row r="149" customFormat="false" ht="13.8" hidden="false" customHeight="false" outlineLevel="0" collapsed="false">
      <c r="B149" s="125" t="s">
        <v>159</v>
      </c>
      <c r="C149" s="137" t="n">
        <v>228</v>
      </c>
      <c r="D149" s="127" t="n">
        <v>11</v>
      </c>
      <c r="E149" s="127" t="n">
        <v>1</v>
      </c>
      <c r="F149" s="120" t="s">
        <v>76</v>
      </c>
      <c r="G149" s="128" t="n">
        <v>0</v>
      </c>
      <c r="H149" s="146" t="n">
        <f aca="false">H152</f>
        <v>920</v>
      </c>
      <c r="I149" s="139" t="n">
        <f aca="false">I152</f>
        <v>0</v>
      </c>
      <c r="J149" s="136" t="n">
        <f aca="false">I149/H149*100</f>
        <v>0</v>
      </c>
    </row>
    <row r="150" customFormat="false" ht="13.8" hidden="false" customHeight="false" outlineLevel="0" collapsed="false">
      <c r="B150" s="125" t="s">
        <v>113</v>
      </c>
      <c r="C150" s="137" t="n">
        <v>228</v>
      </c>
      <c r="D150" s="127" t="n">
        <v>11</v>
      </c>
      <c r="E150" s="127" t="n">
        <v>1</v>
      </c>
      <c r="F150" s="145" t="s">
        <v>160</v>
      </c>
      <c r="G150" s="128" t="n">
        <v>0</v>
      </c>
      <c r="H150" s="146" t="n">
        <f aca="false">H151</f>
        <v>920</v>
      </c>
      <c r="I150" s="139" t="n">
        <f aca="false">I151</f>
        <v>0</v>
      </c>
      <c r="J150" s="136" t="n">
        <f aca="false">I150/H150*100</f>
        <v>0</v>
      </c>
    </row>
    <row r="151" customFormat="false" ht="27.6" hidden="false" customHeight="false" outlineLevel="0" collapsed="false">
      <c r="B151" s="125" t="s">
        <v>161</v>
      </c>
      <c r="C151" s="137" t="n">
        <v>228</v>
      </c>
      <c r="D151" s="127" t="n">
        <v>11</v>
      </c>
      <c r="E151" s="127" t="n">
        <v>1</v>
      </c>
      <c r="F151" s="145" t="s">
        <v>162</v>
      </c>
      <c r="G151" s="128" t="n">
        <v>0</v>
      </c>
      <c r="H151" s="146" t="n">
        <f aca="false">H152</f>
        <v>920</v>
      </c>
      <c r="I151" s="139" t="n">
        <f aca="false">I152</f>
        <v>0</v>
      </c>
      <c r="J151" s="136" t="n">
        <f aca="false">I151/H151*100</f>
        <v>0</v>
      </c>
    </row>
    <row r="152" customFormat="false" ht="27.6" hidden="false" customHeight="false" outlineLevel="0" collapsed="false">
      <c r="B152" s="125" t="s">
        <v>91</v>
      </c>
      <c r="C152" s="137" t="n">
        <v>228</v>
      </c>
      <c r="D152" s="127" t="n">
        <v>11</v>
      </c>
      <c r="E152" s="127" t="n">
        <v>1</v>
      </c>
      <c r="F152" s="145" t="s">
        <v>162</v>
      </c>
      <c r="G152" s="151" t="n">
        <v>200</v>
      </c>
      <c r="H152" s="146" t="n">
        <f aca="false">H153</f>
        <v>920</v>
      </c>
      <c r="I152" s="139" t="n">
        <f aca="false">I153</f>
        <v>0</v>
      </c>
      <c r="J152" s="136" t="n">
        <f aca="false">I152/H152*100</f>
        <v>0</v>
      </c>
    </row>
    <row r="153" customFormat="false" ht="41.4" hidden="false" customHeight="false" outlineLevel="0" collapsed="false">
      <c r="B153" s="125" t="s">
        <v>92</v>
      </c>
      <c r="C153" s="137" t="n">
        <v>228</v>
      </c>
      <c r="D153" s="127" t="n">
        <v>11</v>
      </c>
      <c r="E153" s="127" t="n">
        <v>1</v>
      </c>
      <c r="F153" s="145" t="s">
        <v>162</v>
      </c>
      <c r="G153" s="151" t="n">
        <v>240</v>
      </c>
      <c r="H153" s="146" t="n">
        <v>920</v>
      </c>
      <c r="I153" s="139" t="n">
        <v>0</v>
      </c>
      <c r="J153" s="136" t="n">
        <f aca="false">I153/H153*100</f>
        <v>0</v>
      </c>
    </row>
    <row r="154" customFormat="false" ht="13.8" hidden="false" customHeight="false" outlineLevel="0" collapsed="false">
      <c r="B154" s="202" t="s">
        <v>163</v>
      </c>
      <c r="C154" s="137"/>
      <c r="D154" s="137"/>
      <c r="E154" s="137"/>
      <c r="F154" s="203"/>
      <c r="G154" s="204"/>
      <c r="H154" s="136" t="n">
        <f aca="false">H13+H6</f>
        <v>22682.7</v>
      </c>
      <c r="I154" s="136" t="n">
        <f aca="false">I13+I6</f>
        <v>2690.1</v>
      </c>
      <c r="J154" s="136" t="n">
        <f aca="false">I154/H154*100</f>
        <v>11.9</v>
      </c>
    </row>
    <row r="157" customFormat="false" ht="15.6" hidden="false" customHeight="true" outlineLevel="0" collapsed="false">
      <c r="B157" s="205" t="s">
        <v>164</v>
      </c>
      <c r="C157" s="205"/>
      <c r="D157" s="205"/>
      <c r="E157" s="205"/>
      <c r="F157" s="205"/>
      <c r="G157" s="205"/>
      <c r="H157" s="205"/>
      <c r="I157" s="205"/>
      <c r="J157" s="205"/>
    </row>
  </sheetData>
  <mergeCells count="3">
    <mergeCell ref="G1:H1"/>
    <mergeCell ref="B2:I2"/>
    <mergeCell ref="B157:J157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Ольга</cp:lastModifiedBy>
  <cp:lastPrinted>2025-05-21T10:20:35Z</cp:lastPrinted>
  <dcterms:modified xsi:type="dcterms:W3CDTF">2025-05-29T05:18:51Z</dcterms:modified>
  <cp:revision>0</cp:revision>
  <dc:subject/>
  <dc:title/>
</cp:coreProperties>
</file>